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roz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95">
  <si>
    <t xml:space="preserve">POPIS  OCENĚNÝCH  PRACÍ  A  DODÁVEK  A  JEJICH  NÁKLADY</t>
  </si>
  <si>
    <t xml:space="preserve">strana:</t>
  </si>
  <si>
    <t xml:space="preserve">poř.</t>
  </si>
  <si>
    <t xml:space="preserve">číslo položky</t>
  </si>
  <si>
    <t xml:space="preserve">zkrácený popis</t>
  </si>
  <si>
    <t xml:space="preserve">m.j.</t>
  </si>
  <si>
    <t xml:space="preserve">množství</t>
  </si>
  <si>
    <t xml:space="preserve">jednotková</t>
  </si>
  <si>
    <t xml:space="preserve">          náklady v Kč</t>
  </si>
  <si>
    <t xml:space="preserve">     hmotnost v tunách</t>
  </si>
  <si>
    <t xml:space="preserve">č.p.</t>
  </si>
  <si>
    <t xml:space="preserve">ceníku</t>
  </si>
  <si>
    <t xml:space="preserve">cena</t>
  </si>
  <si>
    <t xml:space="preserve">dodávka</t>
  </si>
  <si>
    <t xml:space="preserve">montáž</t>
  </si>
  <si>
    <t xml:space="preserve">celkem</t>
  </si>
  <si>
    <t xml:space="preserve">REKAPITULACE</t>
  </si>
  <si>
    <t xml:space="preserve">Položky soupisu prací (dle §5 zák.č.169/2016 Sb. -  metodika ÚRS Praha):</t>
  </si>
  <si>
    <t xml:space="preserve"> </t>
  </si>
  <si>
    <t xml:space="preserve">1.</t>
  </si>
  <si>
    <t xml:space="preserve">001</t>
  </si>
  <si>
    <t xml:space="preserve">Zemní práce</t>
  </si>
  <si>
    <t xml:space="preserve">2.</t>
  </si>
  <si>
    <t xml:space="preserve">221 A</t>
  </si>
  <si>
    <t xml:space="preserve">Komunikace pozemní - zřízení konstrukcí</t>
  </si>
  <si>
    <t xml:space="preserve">3.</t>
  </si>
  <si>
    <t xml:space="preserve">221 C</t>
  </si>
  <si>
    <t xml:space="preserve">Komunikace pozemní - opravy a údržba konstrukcí</t>
  </si>
  <si>
    <t xml:space="preserve">Položky soupisu prací celkem (bez DPH):</t>
  </si>
  <si>
    <t xml:space="preserve">Položky soupisu dodávek materiálu:</t>
  </si>
  <si>
    <t xml:space="preserve">5.</t>
  </si>
  <si>
    <t xml:space="preserve">specifikace materiálu (822-1)</t>
  </si>
  <si>
    <t xml:space="preserve">Položky soupisu dodávek materiálu celkem (bez DPH):</t>
  </si>
  <si>
    <t xml:space="preserve">Soupis prací a dodávek materiálu celkem (bez DPH):</t>
  </si>
  <si>
    <t xml:space="preserve">Vedlejší a ostatní náklady (dle §9 a 10 zák.č.230/2012 Sb.):</t>
  </si>
  <si>
    <t xml:space="preserve">7.</t>
  </si>
  <si>
    <t xml:space="preserve">800-0</t>
  </si>
  <si>
    <t xml:space="preserve">Vedlejší náklady</t>
  </si>
  <si>
    <t xml:space="preserve">8.</t>
  </si>
  <si>
    <t xml:space="preserve">Ostatní náklady</t>
  </si>
  <si>
    <t xml:space="preserve">Vedlejší a ostatní náklady celkem (bez DPH):</t>
  </si>
  <si>
    <r>
      <rPr>
        <b val="true"/>
        <sz val="14"/>
        <color rgb="FF000000"/>
        <rFont val="Arial CE"/>
        <family val="0"/>
        <charset val="238"/>
      </rPr>
      <t xml:space="preserve">CELKEM (</t>
    </r>
    <r>
      <rPr>
        <b val="true"/>
        <sz val="12"/>
        <color rgb="FF000000"/>
        <rFont val="Arial CE"/>
        <family val="0"/>
        <charset val="238"/>
      </rPr>
      <t xml:space="preserve">bez DPH)</t>
    </r>
  </si>
  <si>
    <r>
      <rPr>
        <sz val="14"/>
        <color rgb="FF000000"/>
        <rFont val="Arial CE"/>
        <family val="0"/>
        <charset val="238"/>
      </rPr>
      <t xml:space="preserve">CELKEM </t>
    </r>
    <r>
      <rPr>
        <sz val="11"/>
        <color rgb="FF000000"/>
        <rFont val="Arial CE"/>
        <family val="0"/>
        <charset val="238"/>
      </rPr>
      <t xml:space="preserve">(bez DPH - zaokrouhleno)</t>
    </r>
  </si>
  <si>
    <r>
      <rPr>
        <b val="true"/>
        <sz val="14"/>
        <color rgb="FF000000"/>
        <rFont val="Arial CE"/>
        <family val="0"/>
        <charset val="238"/>
      </rPr>
      <t xml:space="preserve">CELKEM (</t>
    </r>
    <r>
      <rPr>
        <b val="true"/>
        <sz val="12"/>
        <color rgb="FF000000"/>
        <rFont val="Arial CE"/>
        <family val="0"/>
        <charset val="238"/>
      </rPr>
      <t xml:space="preserve">včetně DPH - 21%)</t>
    </r>
  </si>
  <si>
    <r>
      <rPr>
        <sz val="14"/>
        <color rgb="FF000000"/>
        <rFont val="Arial CE"/>
        <family val="0"/>
        <charset val="238"/>
      </rPr>
      <t xml:space="preserve">CELKEM </t>
    </r>
    <r>
      <rPr>
        <sz val="11"/>
        <color rgb="FF000000"/>
        <rFont val="Arial CE"/>
        <family val="0"/>
        <charset val="238"/>
      </rPr>
      <t xml:space="preserve">(včetně DPH - zaokrouhleno)</t>
    </r>
  </si>
  <si>
    <t xml:space="preserve">POPIS   OCENĚNÝCH   PRACÍ   A   DODÁVEK   A   JEJICH   NÁKLADY</t>
  </si>
  <si>
    <t xml:space="preserve">náklady v Kč</t>
  </si>
  <si>
    <t xml:space="preserve">hmotnost v tunách</t>
  </si>
  <si>
    <t xml:space="preserve">800-1</t>
  </si>
  <si>
    <t xml:space="preserve">Odkopávky a prokopávky nezapažené v hor.3 do 500 m3</t>
  </si>
  <si>
    <t xml:space="preserve">m3</t>
  </si>
  <si>
    <t xml:space="preserve">Příplatek za ztížení odkopávky nebo prokopávky v blízkosti inž.sítí</t>
  </si>
  <si>
    <t xml:space="preserve">Vodorovné přemístění výkopku z hor.1-3 do 10000 m</t>
  </si>
  <si>
    <t xml:space="preserve">Příplatek za každých dalších 1000 m k pol.č.3 (do 15 km)*</t>
  </si>
  <si>
    <t xml:space="preserve">Uložení sypaniny na skládky</t>
  </si>
  <si>
    <t xml:space="preserve">Poplatek za uložení sypaniny na skládce (skládkovné)</t>
  </si>
  <si>
    <t xml:space="preserve">t</t>
  </si>
  <si>
    <t xml:space="preserve">Zásyp sypaninou rýh a kolem objektů bez zhutnění (za obrubníky)</t>
  </si>
  <si>
    <t xml:space="preserve">Úprava pláně v hor.1-3 bez zhutnění (vedle obrubníků - š.0,5 m)</t>
  </si>
  <si>
    <t xml:space="preserve">m2</t>
  </si>
  <si>
    <t xml:space="preserve">Úprava pláně v hor.1-3 se zhutněním (pod zpevněnou plochou)</t>
  </si>
  <si>
    <t xml:space="preserve">Celkem</t>
  </si>
  <si>
    <t xml:space="preserve">(*) skládka Žízníkov u České Lípy (15 km)</t>
  </si>
  <si>
    <t xml:space="preserve">822-1 A</t>
  </si>
  <si>
    <t xml:space="preserve">Podklad ze štěrkodrti tl.150 mm</t>
  </si>
  <si>
    <t xml:space="preserve">Podklad z asfaltového recyklátu (R-materiál) v tl.50 mm</t>
  </si>
  <si>
    <t xml:space="preserve">Asfaltový beton typu ACO 8 v tl.50 mm do 3 m šířky (ABJ II)</t>
  </si>
  <si>
    <t xml:space="preserve">Kladení dlažby zámkové (sk.A) tl.60 mm do 50 m2 plochy</t>
  </si>
  <si>
    <t xml:space="preserve">Montáž svislé dopravní značky do 1m2 velikosti</t>
  </si>
  <si>
    <t xml:space="preserve">ks</t>
  </si>
  <si>
    <t xml:space="preserve">Montáž sloupku dopravních značek do hliníkové patky</t>
  </si>
  <si>
    <t xml:space="preserve">Osazení chodníkového obrubníku.betonového stoj.s boční opěrou</t>
  </si>
  <si>
    <t xml:space="preserve">m</t>
  </si>
  <si>
    <t xml:space="preserve">Přesun hmot pro komunikace s krytem živičným</t>
  </si>
  <si>
    <t xml:space="preserve">specifikace materiálu (ke katalogu 822-1)</t>
  </si>
  <si>
    <t xml:space="preserve">bet.obrubník 100/20/5 (chodníkový zahradní) rovný - (ztratné 1%)</t>
  </si>
  <si>
    <t xml:space="preserve">bet.dl.zámková hmatová (typ CIHLA - červená) – tl.60 mm (ztr.3%)</t>
  </si>
  <si>
    <t xml:space="preserve">dopravní značka kruhová (C9a)</t>
  </si>
  <si>
    <t xml:space="preserve">dopravní značka kruhová (C9b)</t>
  </si>
  <si>
    <t xml:space="preserve">sloupek dopravní značky</t>
  </si>
  <si>
    <t xml:space="preserve">822-1 C</t>
  </si>
  <si>
    <t xml:space="preserve">Styčná spára při napojení nového živičného povrchu na stávající</t>
  </si>
  <si>
    <t xml:space="preserve">Očištění všech povrchů krytů vodou (zpevněných)</t>
  </si>
  <si>
    <t xml:space="preserve">Vedlejší náklady (dle §9, zák.č.169/2016 Sb.)</t>
  </si>
  <si>
    <t xml:space="preserve">vytyčení el.kabelů NN a VN ČEZ Distribuce (intravilán)</t>
  </si>
  <si>
    <t xml:space="preserve">vytyčení zařízení SVaK (intravilán)</t>
  </si>
  <si>
    <t xml:space="preserve">vytyčení sdělovacích kabelů CETIN (intravilán)</t>
  </si>
  <si>
    <t xml:space="preserve">vytyčení zařízení Gasnet (intravilán)</t>
  </si>
  <si>
    <t xml:space="preserve">náklady na stavební buňky</t>
  </si>
  <si>
    <t xml:space="preserve">náklady na provoz staveniště</t>
  </si>
  <si>
    <t xml:space="preserve">energie pro zařízení staveniště</t>
  </si>
  <si>
    <t xml:space="preserve">rozebrání staveniště</t>
  </si>
  <si>
    <t xml:space="preserve">Ostatní náklady (dle §10, zák.č.169/2016 Sb.)</t>
  </si>
  <si>
    <t xml:space="preserve">geodetické zaměření dokončeného díla</t>
  </si>
  <si>
    <t xml:space="preserve">vyhotovení dokumentace skutečného provedení stav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@"/>
  </numFmts>
  <fonts count="2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sz val="1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sz val="11"/>
      <color rgb="FF000000"/>
      <name val="Arial"/>
      <family val="2"/>
      <charset val="238"/>
    </font>
    <font>
      <u val="single"/>
      <sz val="11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4"/>
      <color rgb="FF000000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b val="true"/>
      <sz val="18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49" activeCellId="0" sqref="J4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7"/>
    <col collapsed="false" customWidth="true" hidden="false" outlineLevel="0" max="3" min="3" style="3" width="40.7"/>
    <col collapsed="false" customWidth="true" hidden="false" outlineLevel="0" max="4" min="4" style="2" width="4.7"/>
    <col collapsed="false" customWidth="true" hidden="false" outlineLevel="0" max="5" min="5" style="4" width="10.7"/>
    <col collapsed="false" customWidth="true" hidden="false" outlineLevel="0" max="6" min="6" style="2" width="4.7"/>
    <col collapsed="false" customWidth="true" hidden="false" outlineLevel="0" max="9" min="7" style="4" width="10.7"/>
    <col collapsed="false" customWidth="true" hidden="false" outlineLevel="0" max="10" min="10" style="4" width="16.28"/>
    <col collapsed="false" customWidth="true" hidden="false" outlineLevel="0" max="12" min="11" style="5" width="10.7"/>
    <col collapsed="false" customWidth="false" hidden="false" outlineLevel="0" max="257" min="13" style="3" width="9.99"/>
  </cols>
  <sheetData>
    <row r="1" s="8" customFormat="true" ht="21" hidden="false" customHeight="true" outlineLevel="0" collapsed="false">
      <c r="A1" s="6" t="s">
        <v>0</v>
      </c>
      <c r="B1" s="7"/>
      <c r="D1" s="7"/>
      <c r="E1" s="9"/>
      <c r="F1" s="7"/>
      <c r="G1" s="9"/>
      <c r="H1" s="9"/>
      <c r="I1" s="9"/>
      <c r="J1" s="9"/>
      <c r="K1" s="10" t="s">
        <v>1</v>
      </c>
      <c r="L1" s="11" t="n">
        <v>1</v>
      </c>
    </row>
    <row r="2" customFormat="false" ht="13.5" hidden="false" customHeight="false" outlineLevel="0" collapsed="false"/>
    <row r="3" s="21" customFormat="true" ht="20.1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5"/>
      <c r="F3" s="13" t="s">
        <v>5</v>
      </c>
      <c r="G3" s="15" t="s">
        <v>6</v>
      </c>
      <c r="H3" s="16" t="s">
        <v>7</v>
      </c>
      <c r="I3" s="17" t="s">
        <v>8</v>
      </c>
      <c r="J3" s="18"/>
      <c r="K3" s="19" t="s">
        <v>9</v>
      </c>
      <c r="L3" s="20"/>
    </row>
    <row r="4" s="21" customFormat="true" ht="20.1" hidden="false" customHeight="true" outlineLevel="0" collapsed="false">
      <c r="A4" s="22" t="s">
        <v>10</v>
      </c>
      <c r="B4" s="23" t="s">
        <v>11</v>
      </c>
      <c r="C4" s="24"/>
      <c r="D4" s="25"/>
      <c r="E4" s="26"/>
      <c r="F4" s="23"/>
      <c r="G4" s="26"/>
      <c r="H4" s="27" t="s">
        <v>12</v>
      </c>
      <c r="I4" s="28" t="s">
        <v>13</v>
      </c>
      <c r="J4" s="29" t="s">
        <v>14</v>
      </c>
      <c r="K4" s="30" t="s">
        <v>7</v>
      </c>
      <c r="L4" s="31" t="s">
        <v>15</v>
      </c>
    </row>
    <row r="5" customFormat="false" ht="20.1" hidden="false" customHeight="true" outlineLevel="0" collapsed="false">
      <c r="A5" s="32"/>
      <c r="B5" s="33"/>
      <c r="C5" s="34" t="s">
        <v>16</v>
      </c>
      <c r="D5" s="35"/>
      <c r="E5" s="36"/>
      <c r="F5" s="37"/>
      <c r="G5" s="36"/>
      <c r="H5" s="38"/>
      <c r="I5" s="36"/>
      <c r="J5" s="39"/>
      <c r="K5" s="40"/>
      <c r="L5" s="41"/>
    </row>
    <row r="6" customFormat="false" ht="20.1" hidden="false" customHeight="true" outlineLevel="0" collapsed="false">
      <c r="A6" s="32"/>
      <c r="B6" s="33"/>
      <c r="C6" s="42"/>
      <c r="D6" s="35"/>
      <c r="E6" s="36"/>
      <c r="F6" s="37"/>
      <c r="G6" s="36"/>
      <c r="H6" s="38"/>
      <c r="I6" s="36"/>
      <c r="J6" s="39"/>
      <c r="L6" s="43"/>
    </row>
    <row r="7" customFormat="false" ht="20.1" hidden="false" customHeight="true" outlineLevel="0" collapsed="false">
      <c r="A7" s="32"/>
      <c r="B7" s="33"/>
      <c r="C7" s="44" t="s">
        <v>17</v>
      </c>
      <c r="D7" s="35"/>
      <c r="E7" s="36"/>
      <c r="F7" s="37"/>
      <c r="G7" s="36"/>
      <c r="H7" s="38"/>
      <c r="I7" s="36"/>
      <c r="J7" s="39"/>
      <c r="K7" s="40"/>
      <c r="L7" s="41"/>
      <c r="N7" s="3" t="s">
        <v>18</v>
      </c>
    </row>
    <row r="8" customFormat="false" ht="20.1" hidden="false" customHeight="true" outlineLevel="0" collapsed="false">
      <c r="A8" s="32"/>
      <c r="B8" s="33"/>
      <c r="C8" s="42"/>
      <c r="D8" s="35"/>
      <c r="E8" s="36"/>
      <c r="F8" s="37"/>
      <c r="G8" s="36"/>
      <c r="H8" s="38"/>
      <c r="I8" s="36"/>
      <c r="J8" s="39"/>
      <c r="K8" s="40"/>
      <c r="L8" s="41"/>
    </row>
    <row r="9" customFormat="false" ht="20.1" hidden="false" customHeight="true" outlineLevel="0" collapsed="false">
      <c r="A9" s="32" t="s">
        <v>19</v>
      </c>
      <c r="B9" s="45" t="s">
        <v>20</v>
      </c>
      <c r="C9" s="42" t="s">
        <v>21</v>
      </c>
      <c r="D9" s="35"/>
      <c r="E9" s="36"/>
      <c r="F9" s="37"/>
      <c r="G9" s="36"/>
      <c r="H9" s="38"/>
      <c r="I9" s="36"/>
      <c r="J9" s="39" t="n">
        <f aca="false">SUM(J77)</f>
        <v>0</v>
      </c>
      <c r="K9" s="40"/>
      <c r="L9" s="41"/>
    </row>
    <row r="10" customFormat="false" ht="20.1" hidden="false" customHeight="true" outlineLevel="0" collapsed="false">
      <c r="A10" s="32" t="s">
        <v>22</v>
      </c>
      <c r="B10" s="33" t="s">
        <v>23</v>
      </c>
      <c r="C10" s="42" t="s">
        <v>24</v>
      </c>
      <c r="D10" s="46"/>
      <c r="E10" s="36"/>
      <c r="F10" s="33"/>
      <c r="G10" s="36"/>
      <c r="H10" s="38"/>
      <c r="I10" s="36"/>
      <c r="J10" s="39" t="n">
        <f aca="false">SUM(J106)</f>
        <v>0</v>
      </c>
      <c r="K10" s="40"/>
      <c r="L10" s="41"/>
    </row>
    <row r="11" customFormat="false" ht="20.1" hidden="false" customHeight="true" outlineLevel="0" collapsed="false">
      <c r="A11" s="32" t="s">
        <v>25</v>
      </c>
      <c r="B11" s="33" t="s">
        <v>26</v>
      </c>
      <c r="C11" s="42" t="s">
        <v>27</v>
      </c>
      <c r="D11" s="46"/>
      <c r="E11" s="36"/>
      <c r="F11" s="33"/>
      <c r="G11" s="36"/>
      <c r="H11" s="38"/>
      <c r="I11" s="36"/>
      <c r="J11" s="39" t="n">
        <f aca="false">SUM(J161)</f>
        <v>0</v>
      </c>
      <c r="K11" s="40"/>
      <c r="L11" s="41"/>
    </row>
    <row r="12" customFormat="false" ht="20.1" hidden="false" customHeight="true" outlineLevel="0" collapsed="false">
      <c r="A12" s="32"/>
      <c r="B12" s="33"/>
      <c r="C12" s="47"/>
      <c r="D12" s="48"/>
      <c r="E12" s="49"/>
      <c r="F12" s="33"/>
      <c r="G12" s="49"/>
      <c r="H12" s="38"/>
      <c r="I12" s="49"/>
      <c r="J12" s="50"/>
      <c r="K12" s="40"/>
      <c r="L12" s="41"/>
    </row>
    <row r="13" customFormat="false" ht="20.1" hidden="false" customHeight="true" outlineLevel="0" collapsed="false">
      <c r="A13" s="32"/>
      <c r="B13" s="33"/>
      <c r="C13" s="51" t="s">
        <v>28</v>
      </c>
      <c r="D13" s="52"/>
      <c r="E13" s="53"/>
      <c r="F13" s="54"/>
      <c r="G13" s="53"/>
      <c r="H13" s="55"/>
      <c r="I13" s="53"/>
      <c r="J13" s="56" t="n">
        <f aca="false">SUM(J9:J11)</f>
        <v>0</v>
      </c>
      <c r="K13" s="40"/>
      <c r="L13" s="41"/>
    </row>
    <row r="14" customFormat="false" ht="20.1" hidden="false" customHeight="true" outlineLevel="0" collapsed="false">
      <c r="A14" s="32"/>
      <c r="B14" s="33"/>
      <c r="C14" s="51"/>
      <c r="D14" s="52"/>
      <c r="E14" s="53"/>
      <c r="F14" s="54"/>
      <c r="G14" s="53"/>
      <c r="H14" s="55"/>
      <c r="I14" s="53"/>
      <c r="J14" s="56"/>
      <c r="K14" s="57"/>
      <c r="L14" s="41"/>
    </row>
    <row r="15" customFormat="false" ht="20.1" hidden="false" customHeight="true" outlineLevel="0" collapsed="false">
      <c r="A15" s="32"/>
      <c r="B15" s="33"/>
      <c r="C15" s="51"/>
      <c r="D15" s="52"/>
      <c r="E15" s="53"/>
      <c r="F15" s="54"/>
      <c r="G15" s="53"/>
      <c r="H15" s="55"/>
      <c r="I15" s="53"/>
      <c r="J15" s="56"/>
      <c r="K15" s="57"/>
      <c r="L15" s="41"/>
    </row>
    <row r="16" customFormat="false" ht="20.1" hidden="false" customHeight="true" outlineLevel="0" collapsed="false">
      <c r="A16" s="32"/>
      <c r="B16" s="33"/>
      <c r="C16" s="51"/>
      <c r="D16" s="52"/>
      <c r="E16" s="53"/>
      <c r="F16" s="54"/>
      <c r="G16" s="53"/>
      <c r="H16" s="55"/>
      <c r="I16" s="53"/>
      <c r="J16" s="56"/>
      <c r="K16" s="57"/>
      <c r="L16" s="41"/>
    </row>
    <row r="17" s="64" customFormat="true" ht="20.1" hidden="false" customHeight="true" outlineLevel="0" collapsed="false">
      <c r="A17" s="32"/>
      <c r="B17" s="58"/>
      <c r="C17" s="59" t="s">
        <v>29</v>
      </c>
      <c r="D17" s="60"/>
      <c r="E17" s="61"/>
      <c r="F17" s="58"/>
      <c r="G17" s="61"/>
      <c r="H17" s="62"/>
      <c r="I17" s="61"/>
      <c r="J17" s="63"/>
      <c r="K17" s="40"/>
      <c r="L17" s="41"/>
    </row>
    <row r="18" s="64" customFormat="true" ht="20.1" hidden="false" customHeight="true" outlineLevel="0" collapsed="false">
      <c r="A18" s="32"/>
      <c r="B18" s="58"/>
      <c r="D18" s="60"/>
      <c r="E18" s="61"/>
      <c r="F18" s="58"/>
      <c r="G18" s="61"/>
      <c r="H18" s="62" t="s">
        <v>18</v>
      </c>
      <c r="I18" s="61"/>
      <c r="J18" s="63"/>
      <c r="K18" s="40"/>
      <c r="L18" s="41"/>
    </row>
    <row r="19" s="64" customFormat="true" ht="20.1" hidden="false" customHeight="true" outlineLevel="0" collapsed="false">
      <c r="A19" s="32" t="s">
        <v>30</v>
      </c>
      <c r="B19" s="33"/>
      <c r="C19" s="47" t="s">
        <v>31</v>
      </c>
      <c r="D19" s="48"/>
      <c r="E19" s="49"/>
      <c r="F19" s="33"/>
      <c r="G19" s="49"/>
      <c r="H19" s="38"/>
      <c r="I19" s="49"/>
      <c r="J19" s="39" t="n">
        <f aca="false">SUM(I133)</f>
        <v>0</v>
      </c>
      <c r="K19" s="57"/>
      <c r="L19" s="41"/>
    </row>
    <row r="20" s="64" customFormat="true" ht="20.1" hidden="false" customHeight="true" outlineLevel="0" collapsed="false">
      <c r="A20" s="32"/>
      <c r="B20" s="33"/>
      <c r="C20" s="47"/>
      <c r="D20" s="48"/>
      <c r="E20" s="49"/>
      <c r="F20" s="33"/>
      <c r="G20" s="49"/>
      <c r="H20" s="38"/>
      <c r="I20" s="49"/>
      <c r="J20" s="39"/>
      <c r="K20" s="40"/>
      <c r="L20" s="41"/>
    </row>
    <row r="21" customFormat="false" ht="20.1" hidden="false" customHeight="true" outlineLevel="0" collapsed="false">
      <c r="A21" s="32"/>
      <c r="B21" s="58"/>
      <c r="C21" s="51" t="s">
        <v>32</v>
      </c>
      <c r="D21" s="52"/>
      <c r="E21" s="53"/>
      <c r="F21" s="54"/>
      <c r="G21" s="53"/>
      <c r="H21" s="55"/>
      <c r="I21" s="53" t="s">
        <v>18</v>
      </c>
      <c r="J21" s="56" t="n">
        <f aca="false">SUM(J19)</f>
        <v>0</v>
      </c>
      <c r="K21" s="40"/>
      <c r="L21" s="41"/>
    </row>
    <row r="22" customFormat="false" ht="20.1" hidden="false" customHeight="true" outlineLevel="0" collapsed="false">
      <c r="A22" s="32"/>
      <c r="B22" s="58"/>
      <c r="C22" s="51"/>
      <c r="D22" s="52"/>
      <c r="E22" s="53"/>
      <c r="F22" s="54"/>
      <c r="G22" s="53"/>
      <c r="H22" s="55"/>
      <c r="I22" s="53"/>
      <c r="J22" s="56"/>
      <c r="K22" s="40"/>
      <c r="L22" s="41"/>
    </row>
    <row r="23" s="64" customFormat="true" ht="20.1" hidden="false" customHeight="true" outlineLevel="0" collapsed="false">
      <c r="A23" s="32"/>
      <c r="B23" s="58"/>
      <c r="C23" s="51"/>
      <c r="D23" s="52"/>
      <c r="E23" s="53"/>
      <c r="F23" s="54"/>
      <c r="G23" s="53"/>
      <c r="H23" s="55"/>
      <c r="I23" s="53"/>
      <c r="J23" s="56"/>
      <c r="K23" s="40"/>
      <c r="L23" s="41"/>
    </row>
    <row r="24" customFormat="false" ht="20.1" hidden="false" customHeight="true" outlineLevel="0" collapsed="false">
      <c r="A24" s="32"/>
      <c r="B24" s="58"/>
      <c r="C24" s="51"/>
      <c r="D24" s="52"/>
      <c r="E24" s="53"/>
      <c r="F24" s="54"/>
      <c r="G24" s="53"/>
      <c r="H24" s="55"/>
      <c r="I24" s="53"/>
      <c r="J24" s="56"/>
      <c r="K24" s="40"/>
      <c r="L24" s="41"/>
    </row>
    <row r="25" customFormat="false" ht="20.1" hidden="false" customHeight="true" outlineLevel="0" collapsed="false">
      <c r="A25" s="32"/>
      <c r="B25" s="58"/>
      <c r="C25" s="65" t="s">
        <v>33</v>
      </c>
      <c r="F25" s="58"/>
      <c r="H25" s="62"/>
      <c r="J25" s="66" t="n">
        <f aca="false">SUM(J13,J21)</f>
        <v>0</v>
      </c>
      <c r="K25" s="40"/>
      <c r="L25" s="41"/>
    </row>
    <row r="26" customFormat="false" ht="20.1" hidden="false" customHeight="true" outlineLevel="0" collapsed="false">
      <c r="A26" s="32"/>
      <c r="B26" s="58"/>
      <c r="C26" s="65"/>
      <c r="F26" s="58"/>
      <c r="H26" s="62"/>
      <c r="J26" s="66"/>
      <c r="K26" s="40"/>
      <c r="L26" s="41"/>
    </row>
    <row r="27" customFormat="false" ht="20.1" hidden="false" customHeight="true" outlineLevel="0" collapsed="false">
      <c r="A27" s="67"/>
      <c r="B27" s="68"/>
      <c r="C27" s="69"/>
      <c r="D27" s="70"/>
      <c r="E27" s="71"/>
      <c r="F27" s="68"/>
      <c r="G27" s="72"/>
      <c r="H27" s="73"/>
      <c r="I27" s="72"/>
      <c r="J27" s="72"/>
      <c r="K27" s="74"/>
      <c r="L27" s="75"/>
    </row>
    <row r="28" customFormat="false" ht="13.5" hidden="false" customHeight="false" outlineLevel="0" collapsed="false"/>
    <row r="31" customFormat="false" ht="21" hidden="false" customHeight="true" outlineLevel="0" collapsed="false">
      <c r="A31" s="6" t="s">
        <v>0</v>
      </c>
      <c r="B31" s="7"/>
      <c r="C31" s="8"/>
      <c r="D31" s="7"/>
      <c r="E31" s="9"/>
      <c r="F31" s="7"/>
      <c r="G31" s="9"/>
      <c r="H31" s="9"/>
      <c r="I31" s="9"/>
      <c r="J31" s="9"/>
      <c r="K31" s="10" t="s">
        <v>1</v>
      </c>
      <c r="L31" s="11" t="n">
        <v>2</v>
      </c>
    </row>
    <row r="32" customFormat="false" ht="12.75" hidden="false" customHeight="true" outlineLevel="0" collapsed="false"/>
    <row r="33" customFormat="false" ht="20.1" hidden="false" customHeight="true" outlineLevel="0" collapsed="false">
      <c r="A33" s="12" t="s">
        <v>2</v>
      </c>
      <c r="B33" s="13" t="s">
        <v>3</v>
      </c>
      <c r="C33" s="14" t="s">
        <v>4</v>
      </c>
      <c r="D33" s="14"/>
      <c r="E33" s="15"/>
      <c r="F33" s="13" t="s">
        <v>5</v>
      </c>
      <c r="G33" s="15" t="s">
        <v>6</v>
      </c>
      <c r="H33" s="16" t="s">
        <v>7</v>
      </c>
      <c r="I33" s="17" t="s">
        <v>8</v>
      </c>
      <c r="J33" s="18"/>
      <c r="K33" s="19" t="s">
        <v>9</v>
      </c>
      <c r="L33" s="20"/>
    </row>
    <row r="34" customFormat="false" ht="20.1" hidden="false" customHeight="true" outlineLevel="0" collapsed="false">
      <c r="A34" s="22" t="s">
        <v>10</v>
      </c>
      <c r="B34" s="23" t="s">
        <v>11</v>
      </c>
      <c r="C34" s="24"/>
      <c r="D34" s="25"/>
      <c r="E34" s="26"/>
      <c r="F34" s="23"/>
      <c r="G34" s="26"/>
      <c r="H34" s="27" t="s">
        <v>12</v>
      </c>
      <c r="I34" s="28" t="s">
        <v>13</v>
      </c>
      <c r="J34" s="29" t="s">
        <v>14</v>
      </c>
      <c r="K34" s="30" t="s">
        <v>7</v>
      </c>
      <c r="L34" s="31" t="s">
        <v>15</v>
      </c>
    </row>
    <row r="35" customFormat="false" ht="20.1" hidden="false" customHeight="true" outlineLevel="0" collapsed="false">
      <c r="A35" s="32"/>
      <c r="B35" s="33"/>
      <c r="C35" s="34" t="s">
        <v>16</v>
      </c>
      <c r="D35" s="35"/>
      <c r="E35" s="36"/>
      <c r="F35" s="37"/>
      <c r="G35" s="36"/>
      <c r="H35" s="38"/>
      <c r="I35" s="36"/>
      <c r="J35" s="39"/>
      <c r="K35" s="40"/>
      <c r="L35" s="41"/>
    </row>
    <row r="36" customFormat="false" ht="20.1" hidden="false" customHeight="true" outlineLevel="0" collapsed="false">
      <c r="A36" s="32"/>
      <c r="B36" s="33"/>
      <c r="C36" s="42"/>
      <c r="D36" s="35"/>
      <c r="E36" s="36"/>
      <c r="F36" s="37"/>
      <c r="G36" s="36"/>
      <c r="H36" s="38"/>
      <c r="I36" s="36"/>
      <c r="J36" s="39"/>
      <c r="L36" s="43"/>
    </row>
    <row r="37" customFormat="false" ht="20.1" hidden="false" customHeight="true" outlineLevel="0" collapsed="false">
      <c r="A37" s="32"/>
      <c r="B37" s="58"/>
      <c r="C37" s="44" t="s">
        <v>34</v>
      </c>
      <c r="F37" s="58"/>
      <c r="H37" s="62"/>
      <c r="J37" s="63"/>
      <c r="K37" s="40"/>
      <c r="L37" s="41"/>
    </row>
    <row r="38" customFormat="false" ht="20.1" hidden="false" customHeight="true" outlineLevel="0" collapsed="false">
      <c r="A38" s="32"/>
      <c r="B38" s="58"/>
      <c r="F38" s="58"/>
      <c r="H38" s="62"/>
      <c r="J38" s="63"/>
      <c r="K38" s="40"/>
      <c r="L38" s="41"/>
    </row>
    <row r="39" customFormat="false" ht="20.1" hidden="false" customHeight="true" outlineLevel="0" collapsed="false">
      <c r="A39" s="32" t="s">
        <v>35</v>
      </c>
      <c r="B39" s="33" t="s">
        <v>36</v>
      </c>
      <c r="C39" s="42" t="s">
        <v>37</v>
      </c>
      <c r="D39" s="46"/>
      <c r="E39" s="36"/>
      <c r="F39" s="33"/>
      <c r="G39" s="36"/>
      <c r="H39" s="38"/>
      <c r="I39" s="36"/>
      <c r="J39" s="39" t="n">
        <f aca="false">SUM(J196)</f>
        <v>0</v>
      </c>
      <c r="K39" s="40"/>
      <c r="L39" s="41"/>
    </row>
    <row r="40" customFormat="false" ht="20.1" hidden="false" customHeight="true" outlineLevel="0" collapsed="false">
      <c r="A40" s="32" t="s">
        <v>38</v>
      </c>
      <c r="B40" s="33" t="s">
        <v>36</v>
      </c>
      <c r="C40" s="42" t="s">
        <v>39</v>
      </c>
      <c r="D40" s="46"/>
      <c r="E40" s="36"/>
      <c r="F40" s="33"/>
      <c r="G40" s="36"/>
      <c r="H40" s="38"/>
      <c r="I40" s="36"/>
      <c r="J40" s="39" t="n">
        <f aca="false">SUM(J204)</f>
        <v>0</v>
      </c>
      <c r="K40" s="40"/>
      <c r="L40" s="41"/>
    </row>
    <row r="41" customFormat="false" ht="20.1" hidden="false" customHeight="true" outlineLevel="0" collapsed="false">
      <c r="A41" s="32"/>
      <c r="B41" s="58"/>
      <c r="F41" s="58"/>
      <c r="H41" s="62"/>
      <c r="J41" s="63"/>
      <c r="K41" s="40"/>
      <c r="L41" s="41"/>
    </row>
    <row r="42" customFormat="false" ht="20.1" hidden="false" customHeight="true" outlineLevel="0" collapsed="false">
      <c r="A42" s="32"/>
      <c r="B42" s="33"/>
      <c r="C42" s="51" t="s">
        <v>40</v>
      </c>
      <c r="D42" s="48"/>
      <c r="E42" s="49"/>
      <c r="F42" s="33"/>
      <c r="G42" s="49"/>
      <c r="H42" s="38"/>
      <c r="I42" s="49"/>
      <c r="J42" s="56" t="n">
        <f aca="false">SUM(J39:J40)</f>
        <v>0</v>
      </c>
      <c r="K42" s="40"/>
      <c r="L42" s="41"/>
    </row>
    <row r="43" customFormat="false" ht="20.1" hidden="false" customHeight="true" outlineLevel="0" collapsed="false">
      <c r="A43" s="32"/>
      <c r="B43" s="33" t="s">
        <v>18</v>
      </c>
      <c r="C43" s="47"/>
      <c r="D43" s="48"/>
      <c r="E43" s="49"/>
      <c r="F43" s="33"/>
      <c r="G43" s="49"/>
      <c r="H43" s="38"/>
      <c r="I43" s="49"/>
      <c r="J43" s="50"/>
      <c r="K43" s="63"/>
      <c r="L43" s="41"/>
    </row>
    <row r="44" customFormat="false" ht="20.1" hidden="false" customHeight="true" outlineLevel="0" collapsed="false">
      <c r="A44" s="32"/>
      <c r="B44" s="58"/>
      <c r="C44" s="64"/>
      <c r="D44" s="60"/>
      <c r="E44" s="61"/>
      <c r="F44" s="58"/>
      <c r="G44" s="61"/>
      <c r="H44" s="62"/>
      <c r="I44" s="61"/>
      <c r="J44" s="63"/>
      <c r="K44" s="57"/>
      <c r="L44" s="41"/>
    </row>
    <row r="45" customFormat="false" ht="20.1" hidden="false" customHeight="true" outlineLevel="0" collapsed="false">
      <c r="A45" s="32"/>
      <c r="B45" s="33"/>
      <c r="C45" s="76" t="s">
        <v>41</v>
      </c>
      <c r="D45" s="52"/>
      <c r="E45" s="53"/>
      <c r="F45" s="54"/>
      <c r="G45" s="53"/>
      <c r="H45" s="55"/>
      <c r="I45" s="53"/>
      <c r="J45" s="77" t="n">
        <f aca="false">SUM(J25,J42)</f>
        <v>0</v>
      </c>
      <c r="K45" s="57"/>
      <c r="L45" s="41"/>
    </row>
    <row r="46" customFormat="false" ht="20.1" hidden="false" customHeight="true" outlineLevel="0" collapsed="false">
      <c r="A46" s="32"/>
      <c r="B46" s="58"/>
      <c r="C46" s="78" t="s">
        <v>42</v>
      </c>
      <c r="D46" s="52"/>
      <c r="E46" s="53"/>
      <c r="F46" s="54"/>
      <c r="G46" s="53"/>
      <c r="H46" s="55"/>
      <c r="I46" s="53"/>
      <c r="J46" s="79"/>
      <c r="K46" s="40"/>
      <c r="L46" s="41"/>
    </row>
    <row r="47" customFormat="false" ht="20.1" hidden="false" customHeight="true" outlineLevel="0" collapsed="false">
      <c r="A47" s="32"/>
      <c r="B47" s="58"/>
      <c r="C47" s="64"/>
      <c r="D47" s="60"/>
      <c r="E47" s="61"/>
      <c r="F47" s="58"/>
      <c r="G47" s="61"/>
      <c r="H47" s="62"/>
      <c r="I47" s="61"/>
      <c r="J47" s="63"/>
      <c r="K47" s="40"/>
      <c r="L47" s="41"/>
    </row>
    <row r="48" customFormat="false" ht="20.1" hidden="false" customHeight="true" outlineLevel="0" collapsed="false">
      <c r="A48" s="32"/>
      <c r="B48" s="33"/>
      <c r="C48" s="76" t="s">
        <v>43</v>
      </c>
      <c r="D48" s="52"/>
      <c r="E48" s="53"/>
      <c r="F48" s="54"/>
      <c r="G48" s="53"/>
      <c r="H48" s="55"/>
      <c r="I48" s="53"/>
      <c r="J48" s="77" t="n">
        <f aca="false">SUM(J45)*1.21</f>
        <v>0</v>
      </c>
      <c r="K48" s="40"/>
      <c r="L48" s="41"/>
    </row>
    <row r="49" customFormat="false" ht="20.1" hidden="false" customHeight="true" outlineLevel="0" collapsed="false">
      <c r="A49" s="32"/>
      <c r="B49" s="33"/>
      <c r="C49" s="78" t="s">
        <v>44</v>
      </c>
      <c r="D49" s="60"/>
      <c r="E49" s="61"/>
      <c r="F49" s="58"/>
      <c r="G49" s="61"/>
      <c r="H49" s="62"/>
      <c r="I49" s="61"/>
      <c r="J49" s="79"/>
      <c r="K49" s="40"/>
      <c r="L49" s="41"/>
    </row>
    <row r="50" customFormat="false" ht="20.1" hidden="false" customHeight="true" outlineLevel="0" collapsed="false">
      <c r="A50" s="32"/>
      <c r="B50" s="58"/>
      <c r="F50" s="58"/>
      <c r="H50" s="62"/>
      <c r="J50" s="63"/>
      <c r="K50" s="40"/>
      <c r="L50" s="41"/>
    </row>
    <row r="51" customFormat="false" ht="20.1" hidden="false" customHeight="true" outlineLevel="0" collapsed="false">
      <c r="A51" s="32"/>
      <c r="B51" s="33"/>
      <c r="C51" s="42"/>
      <c r="D51" s="46"/>
      <c r="E51" s="36"/>
      <c r="F51" s="33"/>
      <c r="G51" s="36"/>
      <c r="H51" s="38"/>
      <c r="I51" s="36"/>
      <c r="J51" s="39"/>
      <c r="K51" s="40"/>
      <c r="L51" s="41"/>
    </row>
    <row r="52" customFormat="false" ht="20.1" hidden="false" customHeight="true" outlineLevel="0" collapsed="false">
      <c r="A52" s="32"/>
      <c r="B52" s="33"/>
      <c r="C52" s="65"/>
      <c r="D52" s="46"/>
      <c r="E52" s="36"/>
      <c r="F52" s="33"/>
      <c r="G52" s="36"/>
      <c r="H52" s="38"/>
      <c r="I52" s="36"/>
      <c r="J52" s="66"/>
      <c r="K52" s="63"/>
      <c r="L52" s="41"/>
    </row>
    <row r="53" customFormat="false" ht="20.1" hidden="false" customHeight="true" outlineLevel="0" collapsed="false">
      <c r="A53" s="32"/>
      <c r="B53" s="58"/>
      <c r="F53" s="58"/>
      <c r="H53" s="62"/>
      <c r="J53" s="63"/>
      <c r="K53" s="57"/>
      <c r="L53" s="41"/>
    </row>
    <row r="54" customFormat="false" ht="20.1" hidden="false" customHeight="true" outlineLevel="0" collapsed="false">
      <c r="A54" s="32"/>
      <c r="B54" s="33"/>
      <c r="C54" s="34"/>
      <c r="D54" s="80"/>
      <c r="E54" s="81"/>
      <c r="F54" s="54"/>
      <c r="G54" s="81"/>
      <c r="H54" s="55"/>
      <c r="I54" s="81"/>
      <c r="J54" s="77"/>
      <c r="K54" s="57"/>
      <c r="L54" s="41"/>
    </row>
    <row r="55" customFormat="false" ht="20.1" hidden="false" customHeight="true" outlineLevel="0" collapsed="false">
      <c r="A55" s="32"/>
      <c r="B55" s="58"/>
      <c r="F55" s="58"/>
      <c r="H55" s="62"/>
      <c r="J55" s="63"/>
      <c r="K55" s="40"/>
      <c r="L55" s="41"/>
    </row>
    <row r="56" customFormat="false" ht="20.1" hidden="false" customHeight="true" outlineLevel="0" collapsed="false">
      <c r="A56" s="32"/>
      <c r="B56" s="33"/>
      <c r="C56" s="34"/>
      <c r="D56" s="80"/>
      <c r="E56" s="81"/>
      <c r="F56" s="54"/>
      <c r="G56" s="81"/>
      <c r="H56" s="55"/>
      <c r="I56" s="81"/>
      <c r="J56" s="77"/>
      <c r="K56" s="57"/>
      <c r="L56" s="41"/>
    </row>
    <row r="57" customFormat="false" ht="20.1" hidden="false" customHeight="true" outlineLevel="0" collapsed="false">
      <c r="A57" s="67"/>
      <c r="B57" s="68"/>
      <c r="C57" s="69"/>
      <c r="D57" s="70"/>
      <c r="E57" s="71"/>
      <c r="F57" s="68"/>
      <c r="G57" s="72"/>
      <c r="H57" s="73"/>
      <c r="I57" s="72"/>
      <c r="J57" s="72"/>
      <c r="K57" s="74"/>
      <c r="L57" s="75"/>
    </row>
    <row r="58" customFormat="false" ht="13.5" hidden="false" customHeight="false" outlineLevel="0" collapsed="false"/>
    <row r="61" customFormat="false" ht="21" hidden="false" customHeight="true" outlineLevel="0" collapsed="false">
      <c r="A61" s="82" t="s">
        <v>45</v>
      </c>
      <c r="E61" s="3"/>
      <c r="G61" s="3"/>
      <c r="H61" s="3"/>
      <c r="I61" s="3"/>
      <c r="J61" s="3"/>
      <c r="K61" s="83" t="s">
        <v>1</v>
      </c>
      <c r="L61" s="84" t="n">
        <v>3</v>
      </c>
    </row>
    <row r="62" customFormat="false" ht="12.75" hidden="false" customHeight="true" outlineLevel="0" collapsed="false">
      <c r="A62" s="85"/>
      <c r="E62" s="3"/>
      <c r="G62" s="3"/>
      <c r="H62" s="3"/>
      <c r="I62" s="3"/>
      <c r="J62" s="3"/>
      <c r="K62" s="3"/>
      <c r="L62" s="3"/>
    </row>
    <row r="63" customFormat="false" ht="20.1" hidden="false" customHeight="true" outlineLevel="0" collapsed="false">
      <c r="A63" s="86" t="s">
        <v>2</v>
      </c>
      <c r="B63" s="87" t="s">
        <v>3</v>
      </c>
      <c r="C63" s="88" t="s">
        <v>4</v>
      </c>
      <c r="D63" s="88"/>
      <c r="E63" s="88"/>
      <c r="F63" s="87" t="s">
        <v>5</v>
      </c>
      <c r="G63" s="88" t="s">
        <v>6</v>
      </c>
      <c r="H63" s="89" t="s">
        <v>7</v>
      </c>
      <c r="I63" s="90" t="s">
        <v>46</v>
      </c>
      <c r="J63" s="91"/>
      <c r="K63" s="90" t="s">
        <v>47</v>
      </c>
      <c r="L63" s="92"/>
    </row>
    <row r="64" customFormat="false" ht="20.1" hidden="false" customHeight="true" outlineLevel="0" collapsed="false">
      <c r="A64" s="93" t="s">
        <v>10</v>
      </c>
      <c r="B64" s="94" t="s">
        <v>11</v>
      </c>
      <c r="C64" s="95"/>
      <c r="D64" s="96"/>
      <c r="E64" s="95"/>
      <c r="F64" s="94"/>
      <c r="G64" s="95"/>
      <c r="H64" s="97" t="s">
        <v>12</v>
      </c>
      <c r="I64" s="96" t="s">
        <v>13</v>
      </c>
      <c r="J64" s="94" t="s">
        <v>14</v>
      </c>
      <c r="K64" s="94" t="s">
        <v>7</v>
      </c>
      <c r="L64" s="98" t="s">
        <v>15</v>
      </c>
    </row>
    <row r="65" customFormat="false" ht="20.1" hidden="false" customHeight="true" outlineLevel="0" collapsed="false">
      <c r="A65" s="32"/>
      <c r="B65" s="99" t="s">
        <v>48</v>
      </c>
      <c r="C65" s="21" t="s">
        <v>21</v>
      </c>
      <c r="E65" s="100"/>
      <c r="F65" s="58"/>
      <c r="G65" s="100"/>
      <c r="H65" s="101"/>
      <c r="I65" s="100"/>
      <c r="J65" s="102"/>
      <c r="K65" s="103"/>
      <c r="L65" s="104"/>
    </row>
    <row r="66" customFormat="false" ht="20.1" hidden="false" customHeight="true" outlineLevel="0" collapsed="false">
      <c r="A66" s="32"/>
      <c r="B66" s="58"/>
      <c r="C66" s="105"/>
      <c r="E66" s="100"/>
      <c r="F66" s="58"/>
      <c r="G66" s="100"/>
      <c r="H66" s="101"/>
      <c r="I66" s="100"/>
      <c r="J66" s="102"/>
      <c r="K66" s="103"/>
      <c r="L66" s="104"/>
    </row>
    <row r="67" customFormat="false" ht="20.1" hidden="false" customHeight="true" outlineLevel="0" collapsed="false">
      <c r="A67" s="32" t="n">
        <v>1</v>
      </c>
      <c r="B67" s="33" t="n">
        <v>122251104</v>
      </c>
      <c r="C67" s="105" t="s">
        <v>49</v>
      </c>
      <c r="E67" s="100"/>
      <c r="F67" s="58" t="s">
        <v>50</v>
      </c>
      <c r="G67" s="100" t="n">
        <v>120</v>
      </c>
      <c r="H67" s="101" t="n">
        <v>0</v>
      </c>
      <c r="I67" s="100"/>
      <c r="J67" s="102" t="n">
        <f aca="false">G67*H67</f>
        <v>0</v>
      </c>
      <c r="K67" s="103"/>
      <c r="L67" s="104"/>
    </row>
    <row r="68" s="64" customFormat="true" ht="20.1" hidden="false" customHeight="true" outlineLevel="0" collapsed="false">
      <c r="A68" s="32" t="n">
        <v>2</v>
      </c>
      <c r="B68" s="33" t="n">
        <v>129001101</v>
      </c>
      <c r="C68" s="64" t="s">
        <v>51</v>
      </c>
      <c r="D68" s="60"/>
      <c r="E68" s="106"/>
      <c r="F68" s="58" t="s">
        <v>50</v>
      </c>
      <c r="G68" s="106" t="n">
        <v>30</v>
      </c>
      <c r="H68" s="101" t="n">
        <v>0</v>
      </c>
      <c r="I68" s="106"/>
      <c r="J68" s="102" t="n">
        <f aca="false">G68*H68</f>
        <v>0</v>
      </c>
      <c r="K68" s="103"/>
      <c r="L68" s="104"/>
    </row>
    <row r="69" customFormat="false" ht="20.1" hidden="false" customHeight="true" outlineLevel="0" collapsed="false">
      <c r="A69" s="32" t="n">
        <v>3</v>
      </c>
      <c r="B69" s="33" t="n">
        <v>162751117</v>
      </c>
      <c r="C69" s="105" t="s">
        <v>52</v>
      </c>
      <c r="E69" s="100"/>
      <c r="F69" s="58" t="s">
        <v>50</v>
      </c>
      <c r="G69" s="100" t="n">
        <v>110</v>
      </c>
      <c r="H69" s="101" t="n">
        <v>0</v>
      </c>
      <c r="I69" s="100"/>
      <c r="J69" s="102" t="n">
        <f aca="false">G69*H69</f>
        <v>0</v>
      </c>
      <c r="K69" s="103"/>
      <c r="L69" s="104"/>
    </row>
    <row r="70" customFormat="false" ht="20.1" hidden="false" customHeight="true" outlineLevel="0" collapsed="false">
      <c r="A70" s="32" t="n">
        <v>4</v>
      </c>
      <c r="B70" s="33" t="n">
        <v>162751119</v>
      </c>
      <c r="C70" s="105" t="s">
        <v>53</v>
      </c>
      <c r="E70" s="100"/>
      <c r="F70" s="58" t="s">
        <v>50</v>
      </c>
      <c r="G70" s="100" t="n">
        <f aca="false">G69*5</f>
        <v>550</v>
      </c>
      <c r="H70" s="101" t="n">
        <v>0</v>
      </c>
      <c r="I70" s="100"/>
      <c r="J70" s="102" t="n">
        <f aca="false">G70*H70</f>
        <v>0</v>
      </c>
      <c r="K70" s="103"/>
      <c r="L70" s="104"/>
    </row>
    <row r="71" customFormat="false" ht="20.1" hidden="false" customHeight="true" outlineLevel="0" collapsed="false">
      <c r="A71" s="32" t="n">
        <v>5</v>
      </c>
      <c r="B71" s="33" t="n">
        <v>171251201</v>
      </c>
      <c r="C71" s="105" t="s">
        <v>54</v>
      </c>
      <c r="E71" s="100"/>
      <c r="F71" s="58" t="s">
        <v>50</v>
      </c>
      <c r="G71" s="100" t="n">
        <v>110</v>
      </c>
      <c r="H71" s="101" t="n">
        <v>0</v>
      </c>
      <c r="I71" s="100"/>
      <c r="J71" s="102" t="n">
        <f aca="false">G71*H71</f>
        <v>0</v>
      </c>
      <c r="K71" s="103"/>
      <c r="L71" s="104"/>
    </row>
    <row r="72" customFormat="false" ht="20.1" hidden="false" customHeight="true" outlineLevel="0" collapsed="false">
      <c r="A72" s="32" t="n">
        <v>6</v>
      </c>
      <c r="B72" s="33" t="n">
        <v>171201221</v>
      </c>
      <c r="C72" s="3" t="s">
        <v>55</v>
      </c>
      <c r="E72" s="100"/>
      <c r="F72" s="58" t="s">
        <v>56</v>
      </c>
      <c r="G72" s="100" t="n">
        <v>200</v>
      </c>
      <c r="H72" s="101" t="n">
        <v>0</v>
      </c>
      <c r="I72" s="100"/>
      <c r="J72" s="102" t="n">
        <f aca="false">G72*H72</f>
        <v>0</v>
      </c>
      <c r="K72" s="103"/>
      <c r="L72" s="104"/>
    </row>
    <row r="73" customFormat="false" ht="20.1" hidden="false" customHeight="true" outlineLevel="0" collapsed="false">
      <c r="A73" s="32" t="n">
        <v>7</v>
      </c>
      <c r="B73" s="33" t="n">
        <v>174251101</v>
      </c>
      <c r="C73" s="105" t="s">
        <v>57</v>
      </c>
      <c r="E73" s="100"/>
      <c r="F73" s="58" t="s">
        <v>50</v>
      </c>
      <c r="G73" s="100" t="n">
        <v>10</v>
      </c>
      <c r="H73" s="101" t="n">
        <v>0</v>
      </c>
      <c r="I73" s="100"/>
      <c r="J73" s="102" t="n">
        <f aca="false">G73*H73</f>
        <v>0</v>
      </c>
      <c r="K73" s="103"/>
      <c r="L73" s="104"/>
    </row>
    <row r="74" customFormat="false" ht="20.1" hidden="false" customHeight="true" outlineLevel="0" collapsed="false">
      <c r="A74" s="32" t="n">
        <v>8</v>
      </c>
      <c r="B74" s="33" t="n">
        <v>181951111</v>
      </c>
      <c r="C74" s="105" t="s">
        <v>58</v>
      </c>
      <c r="E74" s="100"/>
      <c r="F74" s="58" t="s">
        <v>59</v>
      </c>
      <c r="G74" s="100" t="n">
        <v>150</v>
      </c>
      <c r="H74" s="101" t="n">
        <v>0</v>
      </c>
      <c r="I74" s="100" t="s">
        <v>18</v>
      </c>
      <c r="J74" s="102" t="n">
        <f aca="false">G74*H74</f>
        <v>0</v>
      </c>
      <c r="K74" s="103"/>
      <c r="L74" s="104"/>
    </row>
    <row r="75" customFormat="false" ht="20.1" hidden="false" customHeight="true" outlineLevel="0" collapsed="false">
      <c r="A75" s="32" t="n">
        <v>9</v>
      </c>
      <c r="B75" s="33" t="n">
        <v>181951112</v>
      </c>
      <c r="C75" s="105" t="s">
        <v>60</v>
      </c>
      <c r="E75" s="100"/>
      <c r="F75" s="58" t="s">
        <v>59</v>
      </c>
      <c r="G75" s="100" t="n">
        <v>470</v>
      </c>
      <c r="H75" s="101" t="n">
        <v>0</v>
      </c>
      <c r="I75" s="100" t="s">
        <v>18</v>
      </c>
      <c r="J75" s="102" t="n">
        <f aca="false">G75*H75</f>
        <v>0</v>
      </c>
      <c r="K75" s="103"/>
      <c r="L75" s="104"/>
    </row>
    <row r="76" customFormat="false" ht="20.1" hidden="false" customHeight="true" outlineLevel="0" collapsed="false">
      <c r="A76" s="32"/>
      <c r="B76" s="33"/>
      <c r="C76" s="105"/>
      <c r="E76" s="100"/>
      <c r="F76" s="58"/>
      <c r="G76" s="100"/>
      <c r="H76" s="101"/>
      <c r="I76" s="100"/>
      <c r="J76" s="102"/>
      <c r="K76" s="103"/>
      <c r="L76" s="104"/>
    </row>
    <row r="77" customFormat="false" ht="20.1" hidden="false" customHeight="true" outlineLevel="0" collapsed="false">
      <c r="A77" s="32"/>
      <c r="B77" s="58" t="s">
        <v>18</v>
      </c>
      <c r="C77" s="21" t="s">
        <v>61</v>
      </c>
      <c r="E77" s="100"/>
      <c r="F77" s="58"/>
      <c r="G77" s="100"/>
      <c r="H77" s="101"/>
      <c r="I77" s="100"/>
      <c r="J77" s="107" t="n">
        <f aca="false">SUM(J67:J75)</f>
        <v>0</v>
      </c>
      <c r="K77" s="103"/>
      <c r="L77" s="104"/>
    </row>
    <row r="78" customFormat="false" ht="20.1" hidden="false" customHeight="true" outlineLevel="0" collapsed="false">
      <c r="A78" s="32"/>
      <c r="B78" s="58"/>
      <c r="C78" s="21"/>
      <c r="E78" s="100"/>
      <c r="F78" s="58"/>
      <c r="G78" s="100"/>
      <c r="H78" s="101"/>
      <c r="I78" s="100"/>
      <c r="J78" s="107"/>
      <c r="K78" s="103"/>
      <c r="L78" s="104"/>
    </row>
    <row r="79" customFormat="false" ht="20.1" hidden="false" customHeight="true" outlineLevel="0" collapsed="false">
      <c r="A79" s="32"/>
      <c r="B79" s="33"/>
      <c r="E79" s="100"/>
      <c r="F79" s="58"/>
      <c r="G79" s="100"/>
      <c r="H79" s="101"/>
      <c r="I79" s="100"/>
      <c r="J79" s="102"/>
      <c r="K79" s="103"/>
      <c r="L79" s="104"/>
    </row>
    <row r="80" s="64" customFormat="true" ht="20.1" hidden="false" customHeight="true" outlineLevel="0" collapsed="false">
      <c r="A80" s="32"/>
      <c r="B80" s="33"/>
      <c r="D80" s="60"/>
      <c r="E80" s="106"/>
      <c r="F80" s="58"/>
      <c r="G80" s="106"/>
      <c r="H80" s="101"/>
      <c r="I80" s="106"/>
      <c r="J80" s="102"/>
      <c r="K80" s="103"/>
      <c r="L80" s="104"/>
    </row>
    <row r="81" customFormat="false" ht="20.1" hidden="false" customHeight="true" outlineLevel="0" collapsed="false">
      <c r="A81" s="32"/>
      <c r="B81" s="58"/>
      <c r="C81" s="105"/>
      <c r="E81" s="100"/>
      <c r="F81" s="58"/>
      <c r="G81" s="100"/>
      <c r="H81" s="101"/>
      <c r="I81" s="100"/>
      <c r="J81" s="102"/>
      <c r="K81" s="103"/>
      <c r="L81" s="104"/>
    </row>
    <row r="82" customFormat="false" ht="20.1" hidden="false" customHeight="true" outlineLevel="0" collapsed="false">
      <c r="A82" s="32"/>
      <c r="B82" s="58"/>
      <c r="C82" s="21"/>
      <c r="E82" s="100"/>
      <c r="F82" s="58"/>
      <c r="G82" s="100"/>
      <c r="H82" s="101"/>
      <c r="I82" s="100"/>
      <c r="J82" s="107"/>
      <c r="K82" s="103"/>
      <c r="L82" s="104"/>
    </row>
    <row r="83" customFormat="false" ht="20.1" hidden="false" customHeight="true" outlineLevel="0" collapsed="false">
      <c r="A83" s="32"/>
      <c r="B83" s="58"/>
      <c r="C83" s="105"/>
      <c r="E83" s="100"/>
      <c r="F83" s="58"/>
      <c r="G83" s="100"/>
      <c r="H83" s="101"/>
      <c r="I83" s="100"/>
      <c r="J83" s="102"/>
      <c r="K83" s="103"/>
      <c r="L83" s="104"/>
    </row>
    <row r="84" customFormat="false" ht="20.1" hidden="false" customHeight="true" outlineLevel="0" collapsed="false">
      <c r="A84" s="32"/>
      <c r="B84" s="58"/>
      <c r="C84" s="105" t="s">
        <v>62</v>
      </c>
      <c r="E84" s="100"/>
      <c r="F84" s="58"/>
      <c r="G84" s="100"/>
      <c r="H84" s="101"/>
      <c r="I84" s="100"/>
      <c r="J84" s="102"/>
      <c r="K84" s="103"/>
      <c r="L84" s="104"/>
    </row>
    <row r="85" customFormat="false" ht="20.1" hidden="false" customHeight="true" outlineLevel="0" collapsed="false">
      <c r="A85" s="32"/>
      <c r="B85" s="58"/>
      <c r="C85" s="105"/>
      <c r="E85" s="100"/>
      <c r="F85" s="58"/>
      <c r="G85" s="100"/>
      <c r="H85" s="101"/>
      <c r="I85" s="100" t="s">
        <v>18</v>
      </c>
      <c r="J85" s="107"/>
      <c r="K85" s="103"/>
      <c r="L85" s="104"/>
    </row>
    <row r="86" customFormat="false" ht="20.1" hidden="false" customHeight="true" outlineLevel="0" collapsed="false">
      <c r="A86" s="108"/>
      <c r="B86" s="68"/>
      <c r="C86" s="109"/>
      <c r="D86" s="70"/>
      <c r="E86" s="110"/>
      <c r="F86" s="68"/>
      <c r="G86" s="110"/>
      <c r="H86" s="111"/>
      <c r="I86" s="110"/>
      <c r="J86" s="112"/>
      <c r="K86" s="113"/>
      <c r="L86" s="114"/>
    </row>
    <row r="87" customFormat="false" ht="13.5" hidden="false" customHeight="false" outlineLevel="0" collapsed="false"/>
    <row r="91" customFormat="false" ht="21" hidden="false" customHeight="true" outlineLevel="0" collapsed="false">
      <c r="A91" s="6" t="s">
        <v>45</v>
      </c>
      <c r="E91" s="3"/>
      <c r="G91" s="3"/>
      <c r="H91" s="3"/>
      <c r="I91" s="3"/>
      <c r="J91" s="3"/>
      <c r="K91" s="115" t="s">
        <v>1</v>
      </c>
      <c r="L91" s="116" t="n">
        <v>4</v>
      </c>
    </row>
    <row r="92" customFormat="false" ht="12.75" hidden="false" customHeight="true" outlineLevel="0" collapsed="false">
      <c r="A92" s="117"/>
      <c r="E92" s="3"/>
      <c r="G92" s="3"/>
      <c r="H92" s="3"/>
      <c r="I92" s="3"/>
      <c r="J92" s="3"/>
      <c r="K92" s="3"/>
      <c r="L92" s="3"/>
    </row>
    <row r="93" customFormat="false" ht="20.1" hidden="false" customHeight="true" outlineLevel="0" collapsed="false">
      <c r="A93" s="118" t="s">
        <v>2</v>
      </c>
      <c r="B93" s="119" t="s">
        <v>3</v>
      </c>
      <c r="C93" s="120" t="s">
        <v>4</v>
      </c>
      <c r="D93" s="120"/>
      <c r="E93" s="120"/>
      <c r="F93" s="119" t="s">
        <v>5</v>
      </c>
      <c r="G93" s="120" t="s">
        <v>6</v>
      </c>
      <c r="H93" s="121" t="s">
        <v>7</v>
      </c>
      <c r="I93" s="122" t="s">
        <v>46</v>
      </c>
      <c r="J93" s="123"/>
      <c r="K93" s="122" t="s">
        <v>47</v>
      </c>
      <c r="L93" s="124"/>
    </row>
    <row r="94" customFormat="false" ht="20.1" hidden="false" customHeight="true" outlineLevel="0" collapsed="false">
      <c r="A94" s="125" t="s">
        <v>10</v>
      </c>
      <c r="B94" s="126" t="s">
        <v>11</v>
      </c>
      <c r="C94" s="127"/>
      <c r="D94" s="128"/>
      <c r="E94" s="127"/>
      <c r="F94" s="126"/>
      <c r="G94" s="127"/>
      <c r="H94" s="129" t="s">
        <v>12</v>
      </c>
      <c r="I94" s="128" t="s">
        <v>13</v>
      </c>
      <c r="J94" s="126" t="s">
        <v>14</v>
      </c>
      <c r="K94" s="126" t="s">
        <v>7</v>
      </c>
      <c r="L94" s="130" t="s">
        <v>15</v>
      </c>
    </row>
    <row r="95" customFormat="false" ht="20.1" hidden="false" customHeight="true" outlineLevel="0" collapsed="false">
      <c r="A95" s="32"/>
      <c r="B95" s="99" t="s">
        <v>63</v>
      </c>
      <c r="C95" s="21" t="s">
        <v>24</v>
      </c>
      <c r="E95" s="100"/>
      <c r="F95" s="58"/>
      <c r="G95" s="100"/>
      <c r="H95" s="101"/>
      <c r="I95" s="100"/>
      <c r="J95" s="102"/>
      <c r="K95" s="103"/>
      <c r="L95" s="104"/>
    </row>
    <row r="96" customFormat="false" ht="20.1" hidden="false" customHeight="true" outlineLevel="0" collapsed="false">
      <c r="A96" s="32"/>
      <c r="B96" s="58"/>
      <c r="E96" s="100"/>
      <c r="F96" s="58"/>
      <c r="G96" s="100"/>
      <c r="H96" s="101"/>
      <c r="I96" s="100"/>
      <c r="J96" s="102"/>
      <c r="K96" s="103"/>
      <c r="L96" s="104"/>
    </row>
    <row r="97" customFormat="false" ht="20.1" hidden="false" customHeight="true" outlineLevel="0" collapsed="false">
      <c r="A97" s="32" t="n">
        <v>1</v>
      </c>
      <c r="B97" s="33" t="n">
        <v>564851111</v>
      </c>
      <c r="C97" s="3" t="s">
        <v>64</v>
      </c>
      <c r="E97" s="100"/>
      <c r="F97" s="58" t="s">
        <v>59</v>
      </c>
      <c r="G97" s="100" t="n">
        <v>376</v>
      </c>
      <c r="H97" s="101" t="n">
        <v>0</v>
      </c>
      <c r="I97" s="100"/>
      <c r="J97" s="102" t="n">
        <f aca="false">G97*H97</f>
        <v>0</v>
      </c>
      <c r="K97" s="103" t="n">
        <v>0.28</v>
      </c>
      <c r="L97" s="104" t="n">
        <f aca="false">G97*K97</f>
        <v>105.28</v>
      </c>
    </row>
    <row r="98" customFormat="false" ht="20.1" hidden="false" customHeight="true" outlineLevel="0" collapsed="false">
      <c r="A98" s="32" t="n">
        <v>2</v>
      </c>
      <c r="B98" s="33" t="n">
        <v>564911511</v>
      </c>
      <c r="C98" s="3" t="s">
        <v>65</v>
      </c>
      <c r="E98" s="100"/>
      <c r="F98" s="58" t="s">
        <v>59</v>
      </c>
      <c r="G98" s="100" t="n">
        <v>375</v>
      </c>
      <c r="H98" s="101" t="n">
        <v>0</v>
      </c>
      <c r="I98" s="100"/>
      <c r="J98" s="102" t="n">
        <f aca="false">G98*H98</f>
        <v>0</v>
      </c>
      <c r="K98" s="103" t="n">
        <v>0.12</v>
      </c>
      <c r="L98" s="104" t="n">
        <f aca="false">G98*K98</f>
        <v>45</v>
      </c>
    </row>
    <row r="99" customFormat="false" ht="20.1" hidden="false" customHeight="true" outlineLevel="0" collapsed="false">
      <c r="A99" s="32" t="n">
        <v>3</v>
      </c>
      <c r="B99" s="33" t="n">
        <v>577143111</v>
      </c>
      <c r="C99" s="105" t="s">
        <v>66</v>
      </c>
      <c r="E99" s="100"/>
      <c r="F99" s="58" t="s">
        <v>59</v>
      </c>
      <c r="G99" s="100" t="n">
        <v>375</v>
      </c>
      <c r="H99" s="101" t="n">
        <v>0</v>
      </c>
      <c r="I99" s="100" t="s">
        <v>18</v>
      </c>
      <c r="J99" s="102" t="n">
        <f aca="false">G99*H99</f>
        <v>0</v>
      </c>
      <c r="K99" s="103" t="n">
        <v>0.13</v>
      </c>
      <c r="L99" s="104" t="n">
        <f aca="false">G99*K99</f>
        <v>48.75</v>
      </c>
    </row>
    <row r="100" s="64" customFormat="true" ht="20.1" hidden="false" customHeight="true" outlineLevel="0" collapsed="false">
      <c r="A100" s="32" t="n">
        <v>4</v>
      </c>
      <c r="B100" s="33" t="n">
        <v>596211110</v>
      </c>
      <c r="C100" s="64" t="s">
        <v>67</v>
      </c>
      <c r="D100" s="60"/>
      <c r="E100" s="106"/>
      <c r="F100" s="58" t="s">
        <v>59</v>
      </c>
      <c r="G100" s="106" t="n">
        <v>1</v>
      </c>
      <c r="H100" s="101" t="n">
        <v>0</v>
      </c>
      <c r="I100" s="106" t="s">
        <v>18</v>
      </c>
      <c r="J100" s="102" t="n">
        <f aca="false">G100*H100</f>
        <v>0</v>
      </c>
      <c r="K100" s="103" t="n">
        <v>0.084</v>
      </c>
      <c r="L100" s="104" t="n">
        <f aca="false">G100*K100</f>
        <v>0.084</v>
      </c>
    </row>
    <row r="101" customFormat="false" ht="20.1" hidden="false" customHeight="true" outlineLevel="0" collapsed="false">
      <c r="A101" s="32" t="n">
        <v>5</v>
      </c>
      <c r="B101" s="33" t="n">
        <v>914111111</v>
      </c>
      <c r="C101" s="3" t="s">
        <v>68</v>
      </c>
      <c r="E101" s="100"/>
      <c r="F101" s="58" t="s">
        <v>69</v>
      </c>
      <c r="G101" s="100" t="n">
        <v>4</v>
      </c>
      <c r="H101" s="101" t="n">
        <v>0</v>
      </c>
      <c r="I101" s="100"/>
      <c r="J101" s="102" t="n">
        <f aca="false">G101*H101</f>
        <v>0</v>
      </c>
      <c r="K101" s="103" t="n">
        <v>0.001</v>
      </c>
      <c r="L101" s="104" t="n">
        <f aca="false">G101*K101</f>
        <v>0.004</v>
      </c>
    </row>
    <row r="102" customFormat="false" ht="20.1" hidden="false" customHeight="true" outlineLevel="0" collapsed="false">
      <c r="A102" s="32" t="n">
        <v>6</v>
      </c>
      <c r="B102" s="33" t="n">
        <v>914511112</v>
      </c>
      <c r="C102" s="3" t="s">
        <v>70</v>
      </c>
      <c r="E102" s="100"/>
      <c r="F102" s="58" t="s">
        <v>69</v>
      </c>
      <c r="G102" s="100" t="n">
        <v>4</v>
      </c>
      <c r="H102" s="101" t="n">
        <v>0</v>
      </c>
      <c r="I102" s="100"/>
      <c r="J102" s="102" t="n">
        <f aca="false">G102*H102</f>
        <v>0</v>
      </c>
      <c r="K102" s="103" t="n">
        <v>0.112</v>
      </c>
      <c r="L102" s="104" t="n">
        <f aca="false">G102*K102</f>
        <v>0.448</v>
      </c>
    </row>
    <row r="103" customFormat="false" ht="20.1" hidden="false" customHeight="true" outlineLevel="0" collapsed="false">
      <c r="A103" s="32" t="n">
        <v>7</v>
      </c>
      <c r="B103" s="33" t="n">
        <v>916231213</v>
      </c>
      <c r="C103" s="3" t="s">
        <v>71</v>
      </c>
      <c r="E103" s="100"/>
      <c r="F103" s="58" t="s">
        <v>72</v>
      </c>
      <c r="G103" s="100" t="n">
        <v>303</v>
      </c>
      <c r="H103" s="101" t="n">
        <v>0</v>
      </c>
      <c r="I103" s="100"/>
      <c r="J103" s="102" t="n">
        <f aca="false">G103*H103</f>
        <v>0</v>
      </c>
      <c r="K103" s="103" t="n">
        <v>0.13</v>
      </c>
      <c r="L103" s="104" t="n">
        <f aca="false">G103*K103</f>
        <v>39.39</v>
      </c>
    </row>
    <row r="104" customFormat="false" ht="20.1" hidden="false" customHeight="true" outlineLevel="0" collapsed="false">
      <c r="A104" s="32" t="n">
        <v>8</v>
      </c>
      <c r="B104" s="33" t="n">
        <v>998225111</v>
      </c>
      <c r="C104" s="3" t="s">
        <v>73</v>
      </c>
      <c r="E104" s="131"/>
      <c r="F104" s="58" t="s">
        <v>56</v>
      </c>
      <c r="G104" s="131" t="n">
        <f aca="false">SUM(L106)</f>
        <v>238.956</v>
      </c>
      <c r="H104" s="101" t="n">
        <v>0</v>
      </c>
      <c r="I104" s="100" t="s">
        <v>18</v>
      </c>
      <c r="J104" s="102" t="n">
        <f aca="false">G104*H104</f>
        <v>0</v>
      </c>
      <c r="K104" s="103"/>
      <c r="L104" s="104"/>
    </row>
    <row r="105" customFormat="false" ht="20.1" hidden="false" customHeight="true" outlineLevel="0" collapsed="false">
      <c r="A105" s="32"/>
      <c r="B105" s="33"/>
      <c r="E105" s="131"/>
      <c r="F105" s="58"/>
      <c r="G105" s="131"/>
      <c r="H105" s="101"/>
      <c r="I105" s="100"/>
      <c r="J105" s="102"/>
      <c r="K105" s="103"/>
      <c r="L105" s="104"/>
    </row>
    <row r="106" customFormat="false" ht="20.1" hidden="false" customHeight="true" outlineLevel="0" collapsed="false">
      <c r="A106" s="32"/>
      <c r="B106" s="58"/>
      <c r="C106" s="21" t="s">
        <v>61</v>
      </c>
      <c r="E106" s="100"/>
      <c r="F106" s="58"/>
      <c r="G106" s="100" t="s">
        <v>18</v>
      </c>
      <c r="H106" s="101"/>
      <c r="I106" s="100"/>
      <c r="J106" s="107" t="n">
        <f aca="false">SUM(J97:J104)</f>
        <v>0</v>
      </c>
      <c r="K106" s="103"/>
      <c r="L106" s="104" t="n">
        <f aca="false">SUM(L97:L103)</f>
        <v>238.956</v>
      </c>
    </row>
    <row r="107" customFormat="false" ht="20.1" hidden="false" customHeight="true" outlineLevel="0" collapsed="false">
      <c r="A107" s="32"/>
      <c r="B107" s="33"/>
      <c r="C107" s="105"/>
      <c r="E107" s="100"/>
      <c r="F107" s="58"/>
      <c r="G107" s="100"/>
      <c r="H107" s="101"/>
      <c r="I107" s="100"/>
      <c r="J107" s="102"/>
      <c r="K107" s="103"/>
      <c r="L107" s="104"/>
    </row>
    <row r="108" customFormat="false" ht="20.1" hidden="false" customHeight="true" outlineLevel="0" collapsed="false">
      <c r="A108" s="32"/>
      <c r="B108" s="33"/>
      <c r="E108" s="100"/>
      <c r="F108" s="58"/>
      <c r="G108" s="100"/>
      <c r="H108" s="101"/>
      <c r="I108" s="100"/>
      <c r="J108" s="102"/>
      <c r="K108" s="103"/>
      <c r="L108" s="104"/>
    </row>
    <row r="109" customFormat="false" ht="20.1" hidden="false" customHeight="true" outlineLevel="0" collapsed="false">
      <c r="A109" s="32"/>
      <c r="B109" s="33"/>
      <c r="E109" s="100"/>
      <c r="F109" s="58"/>
      <c r="G109" s="100"/>
      <c r="H109" s="101"/>
      <c r="I109" s="100"/>
      <c r="J109" s="102"/>
      <c r="K109" s="103"/>
      <c r="L109" s="104"/>
    </row>
    <row r="110" customFormat="false" ht="20.1" hidden="false" customHeight="true" outlineLevel="0" collapsed="false">
      <c r="A110" s="32"/>
      <c r="B110" s="33"/>
      <c r="E110" s="100"/>
      <c r="F110" s="58"/>
      <c r="G110" s="100"/>
      <c r="H110" s="101"/>
      <c r="I110" s="100"/>
      <c r="J110" s="102"/>
      <c r="K110" s="103"/>
      <c r="L110" s="104"/>
    </row>
    <row r="111" customFormat="false" ht="20.1" hidden="false" customHeight="true" outlineLevel="0" collapsed="false">
      <c r="A111" s="32"/>
      <c r="B111" s="33"/>
      <c r="E111" s="100"/>
      <c r="F111" s="58"/>
      <c r="G111" s="100"/>
      <c r="H111" s="101"/>
      <c r="I111" s="100"/>
      <c r="J111" s="102"/>
      <c r="K111" s="103"/>
      <c r="L111" s="104"/>
    </row>
    <row r="112" customFormat="false" ht="20.1" hidden="false" customHeight="true" outlineLevel="0" collapsed="false">
      <c r="A112" s="32"/>
      <c r="B112" s="33"/>
      <c r="E112" s="100"/>
      <c r="F112" s="58"/>
      <c r="G112" s="100"/>
      <c r="H112" s="101"/>
      <c r="I112" s="100"/>
      <c r="J112" s="102"/>
      <c r="K112" s="103"/>
      <c r="L112" s="104"/>
    </row>
    <row r="113" s="64" customFormat="true" ht="20.1" hidden="false" customHeight="true" outlineLevel="0" collapsed="false">
      <c r="A113" s="32"/>
      <c r="B113" s="33"/>
      <c r="D113" s="60"/>
      <c r="E113" s="106"/>
      <c r="F113" s="58"/>
      <c r="G113" s="106"/>
      <c r="H113" s="101"/>
      <c r="I113" s="106"/>
      <c r="J113" s="102"/>
      <c r="K113" s="103"/>
      <c r="L113" s="104"/>
    </row>
    <row r="114" customFormat="false" ht="20.1" hidden="false" customHeight="true" outlineLevel="0" collapsed="false">
      <c r="A114" s="32"/>
      <c r="B114" s="33"/>
      <c r="E114" s="131"/>
      <c r="F114" s="58"/>
      <c r="G114" s="131"/>
      <c r="H114" s="101"/>
      <c r="I114" s="100"/>
      <c r="J114" s="102"/>
      <c r="K114" s="103"/>
      <c r="L114" s="104"/>
    </row>
    <row r="115" customFormat="false" ht="20.1" hidden="false" customHeight="true" outlineLevel="0" collapsed="false">
      <c r="A115" s="32"/>
      <c r="B115" s="58"/>
      <c r="C115" s="21"/>
      <c r="E115" s="100"/>
      <c r="F115" s="58"/>
      <c r="G115" s="100"/>
      <c r="H115" s="101"/>
      <c r="I115" s="100"/>
      <c r="J115" s="107"/>
      <c r="K115" s="103"/>
      <c r="L115" s="104"/>
    </row>
    <row r="116" customFormat="false" ht="20.1" hidden="false" customHeight="true" outlineLevel="0" collapsed="false">
      <c r="A116" s="108"/>
      <c r="B116" s="68"/>
      <c r="C116" s="132"/>
      <c r="D116" s="70"/>
      <c r="E116" s="110"/>
      <c r="F116" s="68"/>
      <c r="G116" s="110"/>
      <c r="H116" s="111"/>
      <c r="I116" s="110"/>
      <c r="J116" s="133"/>
      <c r="K116" s="113"/>
      <c r="L116" s="114"/>
    </row>
    <row r="117" customFormat="false" ht="13.5" hidden="false" customHeight="false" outlineLevel="0" collapsed="false">
      <c r="C117" s="3" t="s">
        <v>18</v>
      </c>
    </row>
    <row r="119" customFormat="false" ht="12.75" hidden="false" customHeight="false" outlineLevel="0" collapsed="false">
      <c r="C119" s="21"/>
    </row>
    <row r="121" customFormat="false" ht="21" hidden="false" customHeight="true" outlineLevel="0" collapsed="false">
      <c r="A121" s="6" t="s">
        <v>45</v>
      </c>
      <c r="E121" s="3"/>
      <c r="G121" s="3"/>
      <c r="H121" s="3"/>
      <c r="I121" s="3"/>
      <c r="J121" s="3"/>
      <c r="K121" s="115" t="s">
        <v>1</v>
      </c>
      <c r="L121" s="116" t="n">
        <v>5</v>
      </c>
      <c r="N121" s="3" t="s">
        <v>18</v>
      </c>
    </row>
    <row r="122" customFormat="false" ht="12.75" hidden="false" customHeight="true" outlineLevel="0" collapsed="false">
      <c r="A122" s="117"/>
      <c r="E122" s="3"/>
      <c r="G122" s="3"/>
      <c r="H122" s="3"/>
      <c r="I122" s="3"/>
      <c r="J122" s="3"/>
      <c r="K122" s="3"/>
      <c r="L122" s="3"/>
    </row>
    <row r="123" customFormat="false" ht="20.1" hidden="false" customHeight="true" outlineLevel="0" collapsed="false">
      <c r="A123" s="118" t="s">
        <v>2</v>
      </c>
      <c r="B123" s="119" t="s">
        <v>3</v>
      </c>
      <c r="C123" s="120" t="s">
        <v>4</v>
      </c>
      <c r="D123" s="120"/>
      <c r="E123" s="120"/>
      <c r="F123" s="119" t="s">
        <v>5</v>
      </c>
      <c r="G123" s="120" t="s">
        <v>6</v>
      </c>
      <c r="H123" s="121" t="s">
        <v>7</v>
      </c>
      <c r="I123" s="122" t="s">
        <v>46</v>
      </c>
      <c r="J123" s="123"/>
      <c r="K123" s="122" t="s">
        <v>47</v>
      </c>
      <c r="L123" s="124"/>
    </row>
    <row r="124" customFormat="false" ht="20.1" hidden="false" customHeight="true" outlineLevel="0" collapsed="false">
      <c r="A124" s="125" t="s">
        <v>10</v>
      </c>
      <c r="B124" s="126" t="s">
        <v>11</v>
      </c>
      <c r="C124" s="127"/>
      <c r="D124" s="128"/>
      <c r="E124" s="127"/>
      <c r="F124" s="126"/>
      <c r="G124" s="127"/>
      <c r="H124" s="129" t="s">
        <v>12</v>
      </c>
      <c r="I124" s="128" t="s">
        <v>13</v>
      </c>
      <c r="J124" s="126" t="s">
        <v>14</v>
      </c>
      <c r="K124" s="126" t="s">
        <v>7</v>
      </c>
      <c r="L124" s="130" t="s">
        <v>15</v>
      </c>
    </row>
    <row r="125" customFormat="false" ht="20.1" hidden="false" customHeight="true" outlineLevel="0" collapsed="false">
      <c r="A125" s="32"/>
      <c r="B125" s="99"/>
      <c r="C125" s="21" t="s">
        <v>74</v>
      </c>
      <c r="E125" s="100"/>
      <c r="F125" s="58"/>
      <c r="G125" s="100"/>
      <c r="H125" s="101"/>
      <c r="I125" s="100"/>
      <c r="J125" s="102"/>
      <c r="K125" s="103"/>
      <c r="L125" s="104"/>
    </row>
    <row r="126" customFormat="false" ht="20.1" hidden="false" customHeight="true" outlineLevel="0" collapsed="false">
      <c r="A126" s="32"/>
      <c r="B126" s="58"/>
      <c r="E126" s="100"/>
      <c r="F126" s="58"/>
      <c r="G126" s="100"/>
      <c r="H126" s="101"/>
      <c r="I126" s="100"/>
      <c r="J126" s="102"/>
      <c r="K126" s="103"/>
      <c r="L126" s="104"/>
    </row>
    <row r="127" customFormat="false" ht="20.1" hidden="false" customHeight="true" outlineLevel="0" collapsed="false">
      <c r="A127" s="32" t="n">
        <v>1</v>
      </c>
      <c r="B127" s="58"/>
      <c r="C127" s="64" t="s">
        <v>75</v>
      </c>
      <c r="D127" s="60"/>
      <c r="E127" s="106"/>
      <c r="F127" s="58" t="s">
        <v>69</v>
      </c>
      <c r="G127" s="106" t="n">
        <v>306</v>
      </c>
      <c r="H127" s="101" t="n">
        <v>0</v>
      </c>
      <c r="I127" s="106" t="n">
        <f aca="false">PRODUCT(G127:H127)</f>
        <v>0</v>
      </c>
      <c r="J127" s="102"/>
      <c r="K127" s="103" t="n">
        <v>0.022</v>
      </c>
      <c r="L127" s="104" t="n">
        <f aca="false">G127*K127</f>
        <v>6.732</v>
      </c>
    </row>
    <row r="128" s="64" customFormat="true" ht="20.1" hidden="false" customHeight="true" outlineLevel="0" collapsed="false">
      <c r="A128" s="32" t="n">
        <v>2</v>
      </c>
      <c r="B128" s="58"/>
      <c r="C128" s="64" t="s">
        <v>76</v>
      </c>
      <c r="D128" s="60"/>
      <c r="E128" s="106"/>
      <c r="F128" s="58" t="s">
        <v>59</v>
      </c>
      <c r="G128" s="106" t="n">
        <v>1</v>
      </c>
      <c r="H128" s="101" t="n">
        <v>0</v>
      </c>
      <c r="I128" s="106" t="n">
        <f aca="false">PRODUCT(G128:H128)</f>
        <v>0</v>
      </c>
      <c r="J128" s="102"/>
      <c r="K128" s="103" t="n">
        <v>0.131</v>
      </c>
      <c r="L128" s="104" t="n">
        <f aca="false">G128*K128</f>
        <v>0.131</v>
      </c>
    </row>
    <row r="129" customFormat="false" ht="20.1" hidden="false" customHeight="true" outlineLevel="0" collapsed="false">
      <c r="A129" s="32" t="n">
        <v>3</v>
      </c>
      <c r="B129" s="58"/>
      <c r="C129" s="3" t="s">
        <v>77</v>
      </c>
      <c r="E129" s="131"/>
      <c r="F129" s="58" t="s">
        <v>69</v>
      </c>
      <c r="G129" s="100" t="n">
        <v>2</v>
      </c>
      <c r="H129" s="101" t="n">
        <v>0</v>
      </c>
      <c r="I129" s="100" t="n">
        <f aca="false">PRODUCT(G129:H129)</f>
        <v>0</v>
      </c>
      <c r="J129" s="102"/>
      <c r="K129" s="103" t="n">
        <v>0.003</v>
      </c>
      <c r="L129" s="104" t="n">
        <f aca="false">G129*K129</f>
        <v>0.006</v>
      </c>
    </row>
    <row r="130" customFormat="false" ht="20.1" hidden="false" customHeight="true" outlineLevel="0" collapsed="false">
      <c r="A130" s="32" t="n">
        <v>4</v>
      </c>
      <c r="B130" s="58"/>
      <c r="C130" s="3" t="s">
        <v>78</v>
      </c>
      <c r="E130" s="131"/>
      <c r="F130" s="58" t="s">
        <v>69</v>
      </c>
      <c r="G130" s="100" t="n">
        <v>2</v>
      </c>
      <c r="H130" s="101" t="n">
        <v>0</v>
      </c>
      <c r="I130" s="100" t="n">
        <f aca="false">PRODUCT(G130:H130)</f>
        <v>0</v>
      </c>
      <c r="J130" s="102"/>
      <c r="K130" s="103" t="n">
        <v>0.003</v>
      </c>
      <c r="L130" s="104" t="n">
        <f aca="false">G130*K130</f>
        <v>0.006</v>
      </c>
    </row>
    <row r="131" customFormat="false" ht="20.1" hidden="false" customHeight="true" outlineLevel="0" collapsed="false">
      <c r="A131" s="32" t="n">
        <v>5</v>
      </c>
      <c r="B131" s="58"/>
      <c r="C131" s="3" t="s">
        <v>79</v>
      </c>
      <c r="D131" s="134"/>
      <c r="E131" s="135"/>
      <c r="F131" s="58" t="s">
        <v>69</v>
      </c>
      <c r="G131" s="100" t="n">
        <v>4</v>
      </c>
      <c r="H131" s="101" t="n">
        <v>0</v>
      </c>
      <c r="I131" s="100" t="n">
        <f aca="false">PRODUCT(G131:H131)</f>
        <v>0</v>
      </c>
      <c r="J131" s="107"/>
      <c r="K131" s="103" t="n">
        <v>0.01</v>
      </c>
      <c r="L131" s="104" t="n">
        <f aca="false">G131*K131</f>
        <v>0.04</v>
      </c>
    </row>
    <row r="132" customFormat="false" ht="20.1" hidden="false" customHeight="true" outlineLevel="0" collapsed="false">
      <c r="A132" s="32"/>
      <c r="B132" s="58"/>
      <c r="E132" s="131"/>
      <c r="F132" s="58"/>
      <c r="G132" s="100"/>
      <c r="H132" s="101"/>
      <c r="I132" s="100"/>
      <c r="J132" s="102"/>
      <c r="K132" s="103"/>
      <c r="L132" s="104"/>
    </row>
    <row r="133" customFormat="false" ht="20.1" hidden="false" customHeight="true" outlineLevel="0" collapsed="false">
      <c r="A133" s="32"/>
      <c r="B133" s="58"/>
      <c r="C133" s="21" t="s">
        <v>61</v>
      </c>
      <c r="D133" s="134"/>
      <c r="E133" s="135"/>
      <c r="F133" s="99"/>
      <c r="G133" s="135"/>
      <c r="H133" s="136"/>
      <c r="I133" s="135" t="n">
        <f aca="false">SUM(I127:I131)</f>
        <v>0</v>
      </c>
      <c r="J133" s="107"/>
      <c r="K133" s="137"/>
      <c r="L133" s="104" t="n">
        <f aca="false">SUM(L127:L130)</f>
        <v>6.875</v>
      </c>
    </row>
    <row r="134" customFormat="false" ht="20.1" hidden="false" customHeight="true" outlineLevel="0" collapsed="false">
      <c r="A134" s="32"/>
      <c r="B134" s="33"/>
      <c r="E134" s="131"/>
      <c r="F134" s="58"/>
      <c r="G134" s="131"/>
      <c r="H134" s="101"/>
      <c r="I134" s="100"/>
      <c r="J134" s="102"/>
      <c r="K134" s="103"/>
      <c r="L134" s="104"/>
    </row>
    <row r="135" customFormat="false" ht="20.1" hidden="false" customHeight="true" outlineLevel="0" collapsed="false">
      <c r="A135" s="32"/>
      <c r="B135" s="58"/>
      <c r="C135" s="21"/>
      <c r="D135" s="134"/>
      <c r="E135" s="135"/>
      <c r="F135" s="99"/>
      <c r="G135" s="135"/>
      <c r="H135" s="136"/>
      <c r="I135" s="135"/>
      <c r="J135" s="107"/>
      <c r="K135" s="137"/>
      <c r="L135" s="104"/>
    </row>
    <row r="136" customFormat="false" ht="20.1" hidden="false" customHeight="true" outlineLevel="0" collapsed="false">
      <c r="A136" s="32"/>
      <c r="B136" s="58"/>
      <c r="C136" s="21"/>
      <c r="D136" s="134"/>
      <c r="E136" s="135"/>
      <c r="F136" s="99"/>
      <c r="G136" s="135"/>
      <c r="H136" s="136"/>
      <c r="I136" s="135"/>
      <c r="J136" s="107"/>
      <c r="K136" s="137"/>
      <c r="L136" s="104"/>
    </row>
    <row r="137" customFormat="false" ht="20.1" hidden="false" customHeight="true" outlineLevel="0" collapsed="false">
      <c r="A137" s="32"/>
      <c r="B137" s="33"/>
      <c r="E137" s="131"/>
      <c r="F137" s="58"/>
      <c r="G137" s="131"/>
      <c r="H137" s="101"/>
      <c r="I137" s="100"/>
      <c r="J137" s="102"/>
      <c r="K137" s="103"/>
      <c r="L137" s="104"/>
    </row>
    <row r="138" customFormat="false" ht="20.1" hidden="false" customHeight="true" outlineLevel="0" collapsed="false">
      <c r="A138" s="32"/>
      <c r="B138" s="58"/>
      <c r="C138" s="21"/>
      <c r="D138" s="134"/>
      <c r="E138" s="135"/>
      <c r="F138" s="99"/>
      <c r="G138" s="135"/>
      <c r="H138" s="136"/>
      <c r="I138" s="135"/>
      <c r="J138" s="107"/>
      <c r="K138" s="137"/>
      <c r="L138" s="104"/>
    </row>
    <row r="139" customFormat="false" ht="20.1" hidden="false" customHeight="true" outlineLevel="0" collapsed="false">
      <c r="A139" s="32"/>
      <c r="B139" s="58"/>
      <c r="C139" s="21"/>
      <c r="D139" s="134"/>
      <c r="E139" s="135"/>
      <c r="F139" s="99"/>
      <c r="G139" s="135"/>
      <c r="H139" s="136"/>
      <c r="I139" s="135"/>
      <c r="J139" s="107"/>
      <c r="K139" s="137"/>
      <c r="L139" s="104"/>
    </row>
    <row r="140" customFormat="false" ht="20.1" hidden="false" customHeight="true" outlineLevel="0" collapsed="false">
      <c r="A140" s="32"/>
      <c r="B140" s="58"/>
      <c r="C140" s="21"/>
      <c r="D140" s="134"/>
      <c r="E140" s="135"/>
      <c r="F140" s="99"/>
      <c r="G140" s="135"/>
      <c r="H140" s="136"/>
      <c r="I140" s="135"/>
      <c r="J140" s="107"/>
      <c r="K140" s="137"/>
      <c r="L140" s="104"/>
    </row>
    <row r="141" customFormat="false" ht="20.1" hidden="false" customHeight="true" outlineLevel="0" collapsed="false">
      <c r="A141" s="32"/>
      <c r="B141" s="58"/>
      <c r="C141" s="21"/>
      <c r="D141" s="134"/>
      <c r="E141" s="135"/>
      <c r="F141" s="99"/>
      <c r="G141" s="135"/>
      <c r="H141" s="136"/>
      <c r="I141" s="135"/>
      <c r="J141" s="107"/>
      <c r="K141" s="137"/>
      <c r="L141" s="104"/>
    </row>
    <row r="142" s="64" customFormat="true" ht="20.1" hidden="false" customHeight="true" outlineLevel="0" collapsed="false">
      <c r="A142" s="32"/>
      <c r="B142" s="58"/>
      <c r="D142" s="60"/>
      <c r="E142" s="106"/>
      <c r="F142" s="58"/>
      <c r="G142" s="106"/>
      <c r="H142" s="101"/>
      <c r="I142" s="106"/>
      <c r="J142" s="102"/>
      <c r="K142" s="103"/>
      <c r="L142" s="104"/>
    </row>
    <row r="143" customFormat="false" ht="20.1" hidden="false" customHeight="true" outlineLevel="0" collapsed="false">
      <c r="A143" s="32"/>
      <c r="B143" s="58"/>
      <c r="E143" s="131"/>
      <c r="F143" s="58"/>
      <c r="G143" s="131"/>
      <c r="H143" s="101"/>
      <c r="I143" s="100"/>
      <c r="J143" s="102"/>
      <c r="K143" s="103"/>
      <c r="L143" s="104"/>
    </row>
    <row r="144" s="64" customFormat="true" ht="20.1" hidden="false" customHeight="true" outlineLevel="0" collapsed="false">
      <c r="A144" s="32"/>
      <c r="B144" s="58"/>
      <c r="D144" s="60"/>
      <c r="E144" s="138"/>
      <c r="F144" s="58"/>
      <c r="G144" s="106"/>
      <c r="H144" s="101"/>
      <c r="I144" s="106"/>
      <c r="J144" s="102"/>
      <c r="K144" s="103"/>
      <c r="L144" s="104"/>
    </row>
    <row r="145" customFormat="false" ht="20.1" hidden="false" customHeight="true" outlineLevel="0" collapsed="false">
      <c r="A145" s="32"/>
      <c r="B145" s="58"/>
      <c r="C145" s="139"/>
      <c r="D145" s="134"/>
      <c r="E145" s="135"/>
      <c r="F145" s="99"/>
      <c r="G145" s="135"/>
      <c r="H145" s="136"/>
      <c r="I145" s="135"/>
      <c r="J145" s="107"/>
      <c r="K145" s="103"/>
      <c r="L145" s="140"/>
    </row>
    <row r="146" customFormat="false" ht="20.1" hidden="false" customHeight="true" outlineLevel="0" collapsed="false">
      <c r="A146" s="108"/>
      <c r="B146" s="68"/>
      <c r="C146" s="141"/>
      <c r="D146" s="70"/>
      <c r="E146" s="110"/>
      <c r="F146" s="68"/>
      <c r="G146" s="110"/>
      <c r="H146" s="111"/>
      <c r="I146" s="110"/>
      <c r="J146" s="112"/>
      <c r="K146" s="113"/>
      <c r="L146" s="142"/>
    </row>
    <row r="147" customFormat="false" ht="13.5" hidden="false" customHeight="false" outlineLevel="0" collapsed="false"/>
    <row r="151" customFormat="false" ht="21" hidden="false" customHeight="true" outlineLevel="0" collapsed="false">
      <c r="A151" s="6" t="s">
        <v>45</v>
      </c>
      <c r="E151" s="3"/>
      <c r="G151" s="3"/>
      <c r="H151" s="3"/>
      <c r="I151" s="3"/>
      <c r="J151" s="3"/>
      <c r="K151" s="115" t="s">
        <v>1</v>
      </c>
      <c r="L151" s="116" t="n">
        <v>6</v>
      </c>
    </row>
    <row r="152" customFormat="false" ht="12.75" hidden="false" customHeight="true" outlineLevel="0" collapsed="false">
      <c r="A152" s="117"/>
      <c r="E152" s="3"/>
      <c r="G152" s="3"/>
      <c r="H152" s="3"/>
      <c r="I152" s="3"/>
      <c r="J152" s="3"/>
      <c r="K152" s="3"/>
      <c r="L152" s="3"/>
    </row>
    <row r="153" customFormat="false" ht="20.1" hidden="false" customHeight="true" outlineLevel="0" collapsed="false">
      <c r="A153" s="118" t="s">
        <v>2</v>
      </c>
      <c r="B153" s="119" t="s">
        <v>3</v>
      </c>
      <c r="C153" s="120" t="s">
        <v>4</v>
      </c>
      <c r="D153" s="120"/>
      <c r="E153" s="120"/>
      <c r="F153" s="119" t="s">
        <v>5</v>
      </c>
      <c r="G153" s="120" t="s">
        <v>6</v>
      </c>
      <c r="H153" s="121" t="s">
        <v>7</v>
      </c>
      <c r="I153" s="122" t="s">
        <v>46</v>
      </c>
      <c r="J153" s="123"/>
      <c r="K153" s="122" t="s">
        <v>47</v>
      </c>
      <c r="L153" s="124"/>
    </row>
    <row r="154" customFormat="false" ht="20.1" hidden="false" customHeight="true" outlineLevel="0" collapsed="false">
      <c r="A154" s="125" t="s">
        <v>10</v>
      </c>
      <c r="B154" s="126" t="s">
        <v>11</v>
      </c>
      <c r="C154" s="127"/>
      <c r="D154" s="128"/>
      <c r="E154" s="127"/>
      <c r="F154" s="126"/>
      <c r="G154" s="127"/>
      <c r="H154" s="129" t="s">
        <v>12</v>
      </c>
      <c r="I154" s="128" t="s">
        <v>13</v>
      </c>
      <c r="J154" s="126" t="s">
        <v>14</v>
      </c>
      <c r="K154" s="126" t="s">
        <v>7</v>
      </c>
      <c r="L154" s="130" t="s">
        <v>15</v>
      </c>
    </row>
    <row r="155" customFormat="false" ht="20.1" hidden="false" customHeight="true" outlineLevel="0" collapsed="false">
      <c r="A155" s="32"/>
      <c r="B155" s="99" t="s">
        <v>80</v>
      </c>
      <c r="C155" s="21" t="s">
        <v>27</v>
      </c>
      <c r="E155" s="100"/>
      <c r="F155" s="58"/>
      <c r="G155" s="100"/>
      <c r="H155" s="101"/>
      <c r="I155" s="100"/>
      <c r="J155" s="102"/>
      <c r="K155" s="103"/>
      <c r="L155" s="104"/>
    </row>
    <row r="156" customFormat="false" ht="20.1" hidden="false" customHeight="true" outlineLevel="0" collapsed="false">
      <c r="A156" s="32"/>
      <c r="B156" s="58"/>
      <c r="E156" s="100"/>
      <c r="F156" s="58"/>
      <c r="G156" s="100"/>
      <c r="H156" s="101"/>
      <c r="I156" s="100"/>
      <c r="J156" s="102"/>
      <c r="K156" s="103"/>
      <c r="L156" s="104"/>
    </row>
    <row r="157" customFormat="false" ht="20.1" hidden="false" customHeight="true" outlineLevel="0" collapsed="false">
      <c r="A157" s="32" t="n">
        <v>1</v>
      </c>
      <c r="B157" s="33" t="n">
        <v>919732211</v>
      </c>
      <c r="C157" s="64" t="s">
        <v>81</v>
      </c>
      <c r="D157" s="60"/>
      <c r="E157" s="106"/>
      <c r="F157" s="58" t="s">
        <v>72</v>
      </c>
      <c r="G157" s="106" t="n">
        <v>4.5</v>
      </c>
      <c r="H157" s="101" t="n">
        <v>0</v>
      </c>
      <c r="I157" s="106"/>
      <c r="J157" s="102" t="n">
        <f aca="false">G157*H157</f>
        <v>0</v>
      </c>
      <c r="K157" s="103" t="n">
        <v>0.001</v>
      </c>
      <c r="L157" s="104" t="n">
        <f aca="false">PRODUCT(G157*K157)</f>
        <v>0.0045</v>
      </c>
    </row>
    <row r="158" customFormat="false" ht="20.1" hidden="false" customHeight="true" outlineLevel="0" collapsed="false">
      <c r="A158" s="32" t="n">
        <v>2</v>
      </c>
      <c r="B158" s="33" t="n">
        <v>938908411</v>
      </c>
      <c r="C158" s="105" t="s">
        <v>82</v>
      </c>
      <c r="E158" s="100"/>
      <c r="F158" s="58" t="s">
        <v>59</v>
      </c>
      <c r="G158" s="100" t="n">
        <v>376</v>
      </c>
      <c r="H158" s="101" t="n">
        <v>0</v>
      </c>
      <c r="I158" s="100"/>
      <c r="J158" s="102" t="n">
        <f aca="false">G158*H158</f>
        <v>0</v>
      </c>
      <c r="K158" s="103" t="n">
        <v>0.02</v>
      </c>
      <c r="L158" s="104" t="n">
        <f aca="false">PRODUCT(G158*K158)</f>
        <v>7.52</v>
      </c>
    </row>
    <row r="159" customFormat="false" ht="20.1" hidden="false" customHeight="true" outlineLevel="0" collapsed="false">
      <c r="A159" s="32" t="n">
        <v>3</v>
      </c>
      <c r="B159" s="33" t="n">
        <v>998225111</v>
      </c>
      <c r="C159" s="3" t="s">
        <v>73</v>
      </c>
      <c r="E159" s="131"/>
      <c r="F159" s="58" t="s">
        <v>56</v>
      </c>
      <c r="G159" s="131" t="n">
        <f aca="false">SUM(L161)</f>
        <v>7.5245</v>
      </c>
      <c r="H159" s="101" t="n">
        <v>0</v>
      </c>
      <c r="I159" s="100" t="s">
        <v>18</v>
      </c>
      <c r="J159" s="102" t="n">
        <f aca="false">G159*H159</f>
        <v>0</v>
      </c>
      <c r="K159" s="103"/>
      <c r="L159" s="104"/>
    </row>
    <row r="160" customFormat="false" ht="20.1" hidden="false" customHeight="true" outlineLevel="0" collapsed="false">
      <c r="A160" s="32"/>
      <c r="B160" s="58"/>
      <c r="C160" s="21"/>
      <c r="E160" s="100"/>
      <c r="F160" s="58"/>
      <c r="G160" s="100"/>
      <c r="H160" s="101"/>
      <c r="I160" s="100"/>
      <c r="J160" s="107"/>
      <c r="K160" s="103"/>
      <c r="L160" s="104"/>
    </row>
    <row r="161" customFormat="false" ht="20.1" hidden="false" customHeight="true" outlineLevel="0" collapsed="false">
      <c r="A161" s="32"/>
      <c r="B161" s="58"/>
      <c r="C161" s="21" t="s">
        <v>61</v>
      </c>
      <c r="E161" s="100"/>
      <c r="F161" s="58"/>
      <c r="G161" s="100" t="s">
        <v>18</v>
      </c>
      <c r="H161" s="101"/>
      <c r="I161" s="100"/>
      <c r="J161" s="107" t="n">
        <f aca="false">SUM(J157:J159)</f>
        <v>0</v>
      </c>
      <c r="K161" s="103"/>
      <c r="L161" s="104" t="n">
        <f aca="false">SUM(L157:L158)</f>
        <v>7.5245</v>
      </c>
    </row>
    <row r="162" customFormat="false" ht="20.1" hidden="false" customHeight="true" outlineLevel="0" collapsed="false">
      <c r="A162" s="32"/>
      <c r="B162" s="58"/>
      <c r="C162" s="21"/>
      <c r="E162" s="100"/>
      <c r="F162" s="58"/>
      <c r="G162" s="100"/>
      <c r="H162" s="101"/>
      <c r="I162" s="100"/>
      <c r="J162" s="107"/>
      <c r="K162" s="103"/>
      <c r="L162" s="104"/>
    </row>
    <row r="163" customFormat="false" ht="20.1" hidden="false" customHeight="true" outlineLevel="0" collapsed="false">
      <c r="A163" s="32"/>
      <c r="B163" s="58"/>
      <c r="C163" s="64"/>
      <c r="D163" s="60"/>
      <c r="E163" s="106"/>
      <c r="F163" s="58"/>
      <c r="G163" s="106"/>
      <c r="H163" s="101"/>
      <c r="I163" s="106"/>
      <c r="J163" s="102"/>
      <c r="K163" s="103"/>
      <c r="L163" s="104"/>
    </row>
    <row r="164" customFormat="false" ht="20.1" hidden="false" customHeight="true" outlineLevel="0" collapsed="false">
      <c r="A164" s="32"/>
      <c r="B164" s="58"/>
      <c r="C164" s="64"/>
      <c r="D164" s="60"/>
      <c r="E164" s="106"/>
      <c r="F164" s="58"/>
      <c r="G164" s="106"/>
      <c r="H164" s="101"/>
      <c r="I164" s="106"/>
      <c r="J164" s="102"/>
      <c r="K164" s="103"/>
      <c r="L164" s="104"/>
    </row>
    <row r="165" customFormat="false" ht="20.1" hidden="false" customHeight="true" outlineLevel="0" collapsed="false">
      <c r="A165" s="32"/>
      <c r="B165" s="58"/>
      <c r="C165" s="64"/>
      <c r="D165" s="60"/>
      <c r="E165" s="106"/>
      <c r="F165" s="58"/>
      <c r="G165" s="106"/>
      <c r="H165" s="101"/>
      <c r="I165" s="106"/>
      <c r="J165" s="102"/>
      <c r="K165" s="103"/>
      <c r="L165" s="104"/>
    </row>
    <row r="166" customFormat="false" ht="20.1" hidden="false" customHeight="true" outlineLevel="0" collapsed="false">
      <c r="A166" s="32"/>
      <c r="B166" s="58"/>
      <c r="C166" s="64"/>
      <c r="D166" s="60"/>
      <c r="E166" s="106"/>
      <c r="F166" s="58"/>
      <c r="G166" s="106"/>
      <c r="H166" s="101"/>
      <c r="I166" s="106"/>
      <c r="J166" s="102"/>
      <c r="K166" s="103"/>
      <c r="L166" s="104"/>
    </row>
    <row r="167" customFormat="false" ht="20.1" hidden="false" customHeight="true" outlineLevel="0" collapsed="false">
      <c r="A167" s="32"/>
      <c r="B167" s="58"/>
      <c r="C167" s="64"/>
      <c r="D167" s="60"/>
      <c r="E167" s="106"/>
      <c r="F167" s="58"/>
      <c r="G167" s="106"/>
      <c r="H167" s="101"/>
      <c r="I167" s="106"/>
      <c r="J167" s="102"/>
      <c r="K167" s="103"/>
      <c r="L167" s="104"/>
    </row>
    <row r="168" customFormat="false" ht="20.1" hidden="false" customHeight="true" outlineLevel="0" collapsed="false">
      <c r="A168" s="32"/>
      <c r="B168" s="58"/>
      <c r="C168" s="64"/>
      <c r="D168" s="60"/>
      <c r="E168" s="106"/>
      <c r="F168" s="58"/>
      <c r="G168" s="106"/>
      <c r="H168" s="101"/>
      <c r="I168" s="106"/>
      <c r="J168" s="102"/>
      <c r="K168" s="103"/>
      <c r="L168" s="104"/>
    </row>
    <row r="169" customFormat="false" ht="20.1" hidden="false" customHeight="true" outlineLevel="0" collapsed="false">
      <c r="A169" s="32"/>
      <c r="B169" s="58"/>
      <c r="C169" s="21"/>
      <c r="E169" s="100"/>
      <c r="F169" s="58"/>
      <c r="G169" s="100"/>
      <c r="H169" s="101"/>
      <c r="I169" s="100"/>
      <c r="J169" s="107"/>
      <c r="K169" s="103"/>
      <c r="L169" s="104"/>
    </row>
    <row r="170" customFormat="false" ht="20.1" hidden="false" customHeight="true" outlineLevel="0" collapsed="false">
      <c r="A170" s="32"/>
      <c r="B170" s="58"/>
      <c r="C170" s="64"/>
      <c r="D170" s="60"/>
      <c r="E170" s="106"/>
      <c r="F170" s="58"/>
      <c r="G170" s="106"/>
      <c r="H170" s="101"/>
      <c r="I170" s="106"/>
      <c r="J170" s="102"/>
      <c r="K170" s="103"/>
      <c r="L170" s="104"/>
    </row>
    <row r="171" customFormat="false" ht="20.1" hidden="false" customHeight="true" outlineLevel="0" collapsed="false">
      <c r="A171" s="32"/>
      <c r="B171" s="58"/>
      <c r="C171" s="105"/>
      <c r="D171" s="60"/>
      <c r="E171" s="106"/>
      <c r="F171" s="58"/>
      <c r="G171" s="106"/>
      <c r="H171" s="101"/>
      <c r="I171" s="106"/>
      <c r="J171" s="102"/>
      <c r="K171" s="103"/>
      <c r="L171" s="104"/>
    </row>
    <row r="172" customFormat="false" ht="20.1" hidden="false" customHeight="true" outlineLevel="0" collapsed="false">
      <c r="A172" s="32"/>
      <c r="B172" s="58"/>
      <c r="C172" s="105"/>
      <c r="D172" s="60"/>
      <c r="E172" s="106"/>
      <c r="F172" s="58"/>
      <c r="G172" s="106"/>
      <c r="H172" s="101"/>
      <c r="I172" s="106"/>
      <c r="J172" s="102"/>
      <c r="K172" s="103"/>
      <c r="L172" s="104"/>
    </row>
    <row r="173" customFormat="false" ht="20.1" hidden="false" customHeight="true" outlineLevel="0" collapsed="false">
      <c r="A173" s="32"/>
      <c r="B173" s="58"/>
      <c r="C173" s="64" t="s">
        <v>18</v>
      </c>
      <c r="D173" s="60"/>
      <c r="E173" s="106"/>
      <c r="F173" s="58"/>
      <c r="G173" s="106"/>
      <c r="H173" s="101"/>
      <c r="I173" s="106"/>
      <c r="J173" s="102"/>
      <c r="K173" s="103"/>
      <c r="L173" s="104"/>
    </row>
    <row r="174" customFormat="false" ht="20.1" hidden="false" customHeight="true" outlineLevel="0" collapsed="false">
      <c r="A174" s="32"/>
      <c r="B174" s="58"/>
      <c r="C174" s="105"/>
      <c r="E174" s="100"/>
      <c r="F174" s="58"/>
      <c r="G174" s="100"/>
      <c r="H174" s="101"/>
      <c r="I174" s="100"/>
      <c r="J174" s="107"/>
      <c r="K174" s="103"/>
      <c r="L174" s="104"/>
    </row>
    <row r="175" customFormat="false" ht="20.1" hidden="false" customHeight="true" outlineLevel="0" collapsed="false">
      <c r="A175" s="32"/>
      <c r="B175" s="58"/>
      <c r="C175" s="105"/>
      <c r="E175" s="100"/>
      <c r="F175" s="58"/>
      <c r="G175" s="100"/>
      <c r="H175" s="101"/>
      <c r="I175" s="100"/>
      <c r="J175" s="107"/>
      <c r="K175" s="103"/>
      <c r="L175" s="104"/>
    </row>
    <row r="176" customFormat="false" ht="20.1" hidden="false" customHeight="true" outlineLevel="0" collapsed="false">
      <c r="A176" s="108"/>
      <c r="B176" s="68"/>
      <c r="C176" s="141"/>
      <c r="D176" s="70"/>
      <c r="E176" s="110"/>
      <c r="F176" s="68"/>
      <c r="G176" s="110"/>
      <c r="H176" s="111"/>
      <c r="I176" s="110"/>
      <c r="J176" s="112"/>
      <c r="K176" s="113"/>
      <c r="L176" s="142"/>
    </row>
    <row r="177" customFormat="false" ht="13.5" hidden="false" customHeight="false" outlineLevel="0" collapsed="false"/>
    <row r="181" customFormat="false" ht="21" hidden="false" customHeight="true" outlineLevel="0" collapsed="false">
      <c r="A181" s="6" t="s">
        <v>45</v>
      </c>
      <c r="E181" s="3"/>
      <c r="G181" s="3"/>
      <c r="H181" s="3"/>
      <c r="I181" s="3"/>
      <c r="J181" s="3"/>
      <c r="K181" s="115" t="s">
        <v>1</v>
      </c>
      <c r="L181" s="116" t="n">
        <v>7</v>
      </c>
    </row>
    <row r="182" customFormat="false" ht="12.75" hidden="false" customHeight="true" outlineLevel="0" collapsed="false">
      <c r="A182" s="117"/>
      <c r="E182" s="3"/>
      <c r="G182" s="3"/>
      <c r="H182" s="3"/>
      <c r="I182" s="3"/>
      <c r="J182" s="3"/>
      <c r="K182" s="3"/>
      <c r="L182" s="3"/>
    </row>
    <row r="183" customFormat="false" ht="20.1" hidden="false" customHeight="true" outlineLevel="0" collapsed="false">
      <c r="A183" s="118" t="s">
        <v>2</v>
      </c>
      <c r="B183" s="119" t="s">
        <v>3</v>
      </c>
      <c r="C183" s="120" t="s">
        <v>4</v>
      </c>
      <c r="D183" s="120"/>
      <c r="E183" s="120"/>
      <c r="F183" s="119" t="s">
        <v>5</v>
      </c>
      <c r="G183" s="120" t="s">
        <v>6</v>
      </c>
      <c r="H183" s="121" t="s">
        <v>7</v>
      </c>
      <c r="I183" s="122" t="s">
        <v>46</v>
      </c>
      <c r="J183" s="123"/>
      <c r="K183" s="122" t="s">
        <v>47</v>
      </c>
      <c r="L183" s="124"/>
    </row>
    <row r="184" customFormat="false" ht="20.1" hidden="false" customHeight="true" outlineLevel="0" collapsed="false">
      <c r="A184" s="125" t="s">
        <v>10</v>
      </c>
      <c r="B184" s="126" t="s">
        <v>11</v>
      </c>
      <c r="C184" s="127"/>
      <c r="D184" s="128"/>
      <c r="E184" s="127"/>
      <c r="F184" s="126"/>
      <c r="G184" s="127"/>
      <c r="H184" s="129" t="s">
        <v>12</v>
      </c>
      <c r="I184" s="128" t="s">
        <v>13</v>
      </c>
      <c r="J184" s="126" t="s">
        <v>14</v>
      </c>
      <c r="K184" s="126" t="s">
        <v>7</v>
      </c>
      <c r="L184" s="130" t="s">
        <v>15</v>
      </c>
    </row>
    <row r="185" customFormat="false" ht="20.1" hidden="false" customHeight="true" outlineLevel="0" collapsed="false">
      <c r="A185" s="32"/>
      <c r="B185" s="99" t="s">
        <v>36</v>
      </c>
      <c r="C185" s="21" t="s">
        <v>83</v>
      </c>
      <c r="E185" s="100"/>
      <c r="F185" s="58"/>
      <c r="G185" s="100"/>
      <c r="H185" s="101"/>
      <c r="I185" s="100"/>
      <c r="J185" s="102"/>
      <c r="K185" s="103"/>
      <c r="L185" s="104"/>
    </row>
    <row r="186" customFormat="false" ht="20.1" hidden="false" customHeight="true" outlineLevel="0" collapsed="false">
      <c r="A186" s="32"/>
      <c r="B186" s="58"/>
      <c r="E186" s="100"/>
      <c r="F186" s="58"/>
      <c r="G186" s="100"/>
      <c r="H186" s="101"/>
      <c r="I186" s="100"/>
      <c r="J186" s="102"/>
      <c r="K186" s="103"/>
      <c r="L186" s="104"/>
    </row>
    <row r="187" s="64" customFormat="true" ht="19.5" hidden="false" customHeight="true" outlineLevel="0" collapsed="false">
      <c r="A187" s="32" t="n">
        <v>1</v>
      </c>
      <c r="B187" s="33" t="n">
        <v>12103000</v>
      </c>
      <c r="C187" s="3" t="s">
        <v>84</v>
      </c>
      <c r="D187" s="2"/>
      <c r="E187" s="100"/>
      <c r="F187" s="58" t="s">
        <v>72</v>
      </c>
      <c r="G187" s="100" t="n">
        <v>90</v>
      </c>
      <c r="H187" s="101" t="n">
        <v>0</v>
      </c>
      <c r="I187" s="100"/>
      <c r="J187" s="102" t="n">
        <f aca="false">G187*H187</f>
        <v>0</v>
      </c>
      <c r="K187" s="103"/>
      <c r="L187" s="104"/>
    </row>
    <row r="188" customFormat="false" ht="20.1" hidden="false" customHeight="true" outlineLevel="0" collapsed="false">
      <c r="A188" s="32" t="n">
        <v>2</v>
      </c>
      <c r="B188" s="33" t="n">
        <v>12103000</v>
      </c>
      <c r="C188" s="105" t="s">
        <v>85</v>
      </c>
      <c r="E188" s="100"/>
      <c r="F188" s="58" t="s">
        <v>72</v>
      </c>
      <c r="G188" s="100" t="n">
        <v>25</v>
      </c>
      <c r="H188" s="101" t="n">
        <v>0</v>
      </c>
      <c r="I188" s="100"/>
      <c r="J188" s="102" t="n">
        <f aca="false">G188*H188</f>
        <v>0</v>
      </c>
      <c r="K188" s="103"/>
      <c r="L188" s="104"/>
    </row>
    <row r="189" customFormat="false" ht="20.1" hidden="false" customHeight="true" outlineLevel="0" collapsed="false">
      <c r="A189" s="32" t="n">
        <v>3</v>
      </c>
      <c r="B189" s="33" t="n">
        <v>12103000</v>
      </c>
      <c r="C189" s="3" t="s">
        <v>86</v>
      </c>
      <c r="E189" s="100"/>
      <c r="F189" s="58" t="s">
        <v>72</v>
      </c>
      <c r="G189" s="100" t="n">
        <v>0</v>
      </c>
      <c r="H189" s="101" t="n">
        <v>0</v>
      </c>
      <c r="I189" s="100"/>
      <c r="J189" s="102" t="n">
        <f aca="false">G189*H189</f>
        <v>0</v>
      </c>
      <c r="K189" s="103"/>
      <c r="L189" s="104"/>
    </row>
    <row r="190" customFormat="false" ht="20.1" hidden="false" customHeight="true" outlineLevel="0" collapsed="false">
      <c r="A190" s="32" t="n">
        <v>4</v>
      </c>
      <c r="B190" s="33" t="n">
        <v>12103000</v>
      </c>
      <c r="C190" s="105" t="s">
        <v>87</v>
      </c>
      <c r="E190" s="100"/>
      <c r="F190" s="58" t="s">
        <v>72</v>
      </c>
      <c r="G190" s="100" t="n">
        <v>0</v>
      </c>
      <c r="H190" s="101" t="n">
        <v>0</v>
      </c>
      <c r="I190" s="100"/>
      <c r="J190" s="102" t="n">
        <f aca="false">G190*H190</f>
        <v>0</v>
      </c>
      <c r="K190" s="103"/>
      <c r="L190" s="104"/>
    </row>
    <row r="191" customFormat="false" ht="20.1" hidden="false" customHeight="true" outlineLevel="0" collapsed="false">
      <c r="A191" s="32" t="n">
        <v>5</v>
      </c>
      <c r="B191" s="33" t="n">
        <v>32103000</v>
      </c>
      <c r="C191" s="105" t="s">
        <v>88</v>
      </c>
      <c r="E191" s="100"/>
      <c r="F191" s="58" t="s">
        <v>69</v>
      </c>
      <c r="G191" s="100" t="n">
        <v>1</v>
      </c>
      <c r="H191" s="101" t="n">
        <v>0</v>
      </c>
      <c r="I191" s="100"/>
      <c r="J191" s="102" t="n">
        <f aca="false">G191*H191</f>
        <v>0</v>
      </c>
      <c r="K191" s="103"/>
      <c r="L191" s="104"/>
    </row>
    <row r="192" customFormat="false" ht="20.1" hidden="false" customHeight="true" outlineLevel="0" collapsed="false">
      <c r="A192" s="32" t="n">
        <v>6</v>
      </c>
      <c r="B192" s="33" t="n">
        <v>32903000</v>
      </c>
      <c r="C192" s="105" t="s">
        <v>89</v>
      </c>
      <c r="E192" s="100"/>
      <c r="F192" s="58" t="s">
        <v>69</v>
      </c>
      <c r="G192" s="100" t="n">
        <v>1</v>
      </c>
      <c r="H192" s="101" t="n">
        <v>0</v>
      </c>
      <c r="I192" s="135"/>
      <c r="J192" s="102" t="n">
        <f aca="false">G192*H192</f>
        <v>0</v>
      </c>
      <c r="K192" s="103"/>
      <c r="L192" s="104"/>
    </row>
    <row r="193" customFormat="false" ht="20.1" hidden="false" customHeight="true" outlineLevel="0" collapsed="false">
      <c r="A193" s="32" t="n">
        <v>7</v>
      </c>
      <c r="B193" s="33" t="n">
        <v>34103000</v>
      </c>
      <c r="C193" s="3" t="s">
        <v>90</v>
      </c>
      <c r="E193" s="100"/>
      <c r="F193" s="58" t="s">
        <v>69</v>
      </c>
      <c r="G193" s="100" t="n">
        <v>1</v>
      </c>
      <c r="H193" s="101" t="n">
        <v>0</v>
      </c>
      <c r="I193" s="135"/>
      <c r="J193" s="102" t="n">
        <f aca="false">G193*H193</f>
        <v>0</v>
      </c>
      <c r="K193" s="103"/>
      <c r="L193" s="104"/>
    </row>
    <row r="194" customFormat="false" ht="20.1" hidden="false" customHeight="true" outlineLevel="0" collapsed="false">
      <c r="A194" s="32" t="n">
        <v>8</v>
      </c>
      <c r="B194" s="33" t="n">
        <v>39103000</v>
      </c>
      <c r="C194" s="105" t="s">
        <v>91</v>
      </c>
      <c r="E194" s="100"/>
      <c r="F194" s="58" t="s">
        <v>69</v>
      </c>
      <c r="G194" s="100" t="n">
        <v>1</v>
      </c>
      <c r="H194" s="101" t="n">
        <v>0</v>
      </c>
      <c r="I194" s="100"/>
      <c r="J194" s="102" t="n">
        <f aca="false">G194*H194</f>
        <v>0</v>
      </c>
      <c r="K194" s="103"/>
      <c r="L194" s="104"/>
    </row>
    <row r="195" customFormat="false" ht="20.1" hidden="false" customHeight="true" outlineLevel="0" collapsed="false">
      <c r="A195" s="32"/>
      <c r="B195" s="58"/>
      <c r="E195" s="100"/>
      <c r="F195" s="58"/>
      <c r="G195" s="100"/>
      <c r="H195" s="101"/>
      <c r="I195" s="100"/>
      <c r="J195" s="102"/>
      <c r="K195" s="103"/>
      <c r="L195" s="104"/>
    </row>
    <row r="196" customFormat="false" ht="20.1" hidden="false" customHeight="true" outlineLevel="0" collapsed="false">
      <c r="A196" s="32"/>
      <c r="B196" s="58"/>
      <c r="C196" s="21" t="s">
        <v>15</v>
      </c>
      <c r="E196" s="100"/>
      <c r="F196" s="58"/>
      <c r="G196" s="100"/>
      <c r="H196" s="101"/>
      <c r="I196" s="100"/>
      <c r="J196" s="107" t="n">
        <f aca="false">SUM(J186:J194)</f>
        <v>0</v>
      </c>
      <c r="K196" s="103"/>
      <c r="L196" s="104"/>
    </row>
    <row r="197" s="64" customFormat="true" ht="20.1" hidden="false" customHeight="true" outlineLevel="0" collapsed="false">
      <c r="A197" s="32"/>
      <c r="B197" s="58"/>
      <c r="C197" s="21"/>
      <c r="D197" s="2"/>
      <c r="E197" s="100"/>
      <c r="F197" s="58"/>
      <c r="G197" s="100"/>
      <c r="H197" s="101"/>
      <c r="I197" s="100"/>
      <c r="J197" s="107"/>
      <c r="K197" s="103"/>
      <c r="L197" s="104"/>
    </row>
    <row r="198" customFormat="false" ht="20.1" hidden="false" customHeight="true" outlineLevel="0" collapsed="false">
      <c r="A198" s="32"/>
      <c r="B198" s="58"/>
      <c r="C198" s="21"/>
      <c r="E198" s="100"/>
      <c r="F198" s="58"/>
      <c r="G198" s="100"/>
      <c r="H198" s="101"/>
      <c r="I198" s="100"/>
      <c r="J198" s="107"/>
      <c r="K198" s="103"/>
      <c r="L198" s="104"/>
    </row>
    <row r="199" customFormat="false" ht="20.1" hidden="false" customHeight="true" outlineLevel="0" collapsed="false">
      <c r="A199" s="32"/>
      <c r="B199" s="99" t="s">
        <v>36</v>
      </c>
      <c r="C199" s="21" t="s">
        <v>92</v>
      </c>
      <c r="D199" s="134"/>
      <c r="E199" s="135"/>
      <c r="F199" s="99"/>
      <c r="G199" s="135" t="s">
        <v>18</v>
      </c>
      <c r="H199" s="136"/>
      <c r="I199" s="135"/>
      <c r="J199" s="107"/>
      <c r="K199" s="103"/>
      <c r="L199" s="104"/>
    </row>
    <row r="200" customFormat="false" ht="20.1" hidden="false" customHeight="true" outlineLevel="0" collapsed="false">
      <c r="A200" s="32"/>
      <c r="B200" s="58"/>
      <c r="C200" s="105" t="s">
        <v>18</v>
      </c>
      <c r="E200" s="100"/>
      <c r="F200" s="58"/>
      <c r="G200" s="100"/>
      <c r="H200" s="101"/>
      <c r="I200" s="100"/>
      <c r="J200" s="102"/>
      <c r="K200" s="103"/>
      <c r="L200" s="104"/>
    </row>
    <row r="201" customFormat="false" ht="20.1" hidden="false" customHeight="true" outlineLevel="0" collapsed="false">
      <c r="A201" s="32" t="n">
        <v>9</v>
      </c>
      <c r="B201" s="33" t="n">
        <v>12303000</v>
      </c>
      <c r="C201" s="105" t="s">
        <v>93</v>
      </c>
      <c r="E201" s="100"/>
      <c r="F201" s="58" t="s">
        <v>69</v>
      </c>
      <c r="G201" s="100" t="n">
        <v>1</v>
      </c>
      <c r="H201" s="101" t="n">
        <v>0</v>
      </c>
      <c r="I201" s="100"/>
      <c r="J201" s="102" t="n">
        <f aca="false">G201*H201</f>
        <v>0</v>
      </c>
      <c r="K201" s="103"/>
      <c r="L201" s="104"/>
    </row>
    <row r="202" customFormat="false" ht="20.1" hidden="false" customHeight="true" outlineLevel="0" collapsed="false">
      <c r="A202" s="32" t="n">
        <v>10</v>
      </c>
      <c r="B202" s="33" t="n">
        <v>13254000</v>
      </c>
      <c r="C202" s="3" t="s">
        <v>94</v>
      </c>
      <c r="E202" s="100"/>
      <c r="F202" s="58" t="s">
        <v>69</v>
      </c>
      <c r="G202" s="100" t="n">
        <v>1</v>
      </c>
      <c r="H202" s="101" t="n">
        <v>0</v>
      </c>
      <c r="I202" s="135"/>
      <c r="J202" s="102" t="n">
        <f aca="false">G202*H202</f>
        <v>0</v>
      </c>
      <c r="K202" s="103"/>
      <c r="L202" s="104"/>
    </row>
    <row r="203" customFormat="false" ht="20.1" hidden="false" customHeight="true" outlineLevel="0" collapsed="false">
      <c r="A203" s="32"/>
      <c r="B203" s="58"/>
      <c r="C203" s="105"/>
      <c r="E203" s="100"/>
      <c r="F203" s="58"/>
      <c r="G203" s="100"/>
      <c r="H203" s="101"/>
      <c r="I203" s="100"/>
      <c r="J203" s="102"/>
      <c r="K203" s="103"/>
      <c r="L203" s="104"/>
    </row>
    <row r="204" customFormat="false" ht="20.1" hidden="false" customHeight="true" outlineLevel="0" collapsed="false">
      <c r="A204" s="32"/>
      <c r="B204" s="58"/>
      <c r="C204" s="21" t="s">
        <v>15</v>
      </c>
      <c r="E204" s="100"/>
      <c r="F204" s="58"/>
      <c r="G204" s="100"/>
      <c r="H204" s="101"/>
      <c r="I204" s="100"/>
      <c r="J204" s="107" t="n">
        <f aca="false">SUM(J200:J202)</f>
        <v>0</v>
      </c>
      <c r="K204" s="103"/>
      <c r="L204" s="104"/>
    </row>
    <row r="205" customFormat="false" ht="20.1" hidden="false" customHeight="true" outlineLevel="0" collapsed="false">
      <c r="A205" s="32"/>
      <c r="B205" s="58"/>
      <c r="C205" s="21"/>
      <c r="E205" s="100"/>
      <c r="F205" s="58"/>
      <c r="G205" s="100"/>
      <c r="H205" s="101"/>
      <c r="I205" s="100"/>
      <c r="J205" s="107"/>
      <c r="K205" s="103"/>
      <c r="L205" s="104"/>
    </row>
    <row r="206" customFormat="false" ht="20.1" hidden="false" customHeight="true" outlineLevel="0" collapsed="false">
      <c r="A206" s="108"/>
      <c r="B206" s="68"/>
      <c r="C206" s="132"/>
      <c r="D206" s="70"/>
      <c r="E206" s="110"/>
      <c r="F206" s="68"/>
      <c r="G206" s="110"/>
      <c r="H206" s="111"/>
      <c r="I206" s="110"/>
      <c r="J206" s="133"/>
      <c r="K206" s="113"/>
      <c r="L206" s="114"/>
    </row>
    <row r="207" customFormat="false" ht="13.5" hidden="false" customHeight="false" outlineLevel="0" collapsed="false"/>
    <row r="208" customFormat="false" ht="12.75" hidden="false" customHeight="false" outlineLevel="0" collapsed="false">
      <c r="C208" s="3" t="s">
        <v>18</v>
      </c>
    </row>
    <row r="211" customFormat="false" ht="21" hidden="false" customHeight="true" outlineLevel="0" collapsed="false">
      <c r="A211" s="6" t="s">
        <v>45</v>
      </c>
      <c r="E211" s="3"/>
      <c r="G211" s="3"/>
      <c r="H211" s="3"/>
      <c r="I211" s="3"/>
      <c r="J211" s="3"/>
      <c r="K211" s="115" t="s">
        <v>1</v>
      </c>
      <c r="L211" s="116" t="n">
        <v>8</v>
      </c>
    </row>
    <row r="212" customFormat="false" ht="12.75" hidden="false" customHeight="true" outlineLevel="0" collapsed="false">
      <c r="A212" s="117"/>
      <c r="E212" s="3"/>
      <c r="G212" s="3"/>
      <c r="H212" s="3"/>
      <c r="I212" s="3"/>
      <c r="J212" s="3"/>
      <c r="K212" s="3"/>
      <c r="L212" s="3"/>
    </row>
    <row r="213" customFormat="false" ht="20.1" hidden="false" customHeight="true" outlineLevel="0" collapsed="false">
      <c r="A213" s="118" t="s">
        <v>2</v>
      </c>
      <c r="B213" s="119" t="s">
        <v>3</v>
      </c>
      <c r="C213" s="120" t="s">
        <v>4</v>
      </c>
      <c r="D213" s="120"/>
      <c r="E213" s="120"/>
      <c r="F213" s="119" t="s">
        <v>5</v>
      </c>
      <c r="G213" s="120" t="s">
        <v>6</v>
      </c>
      <c r="H213" s="121" t="s">
        <v>7</v>
      </c>
      <c r="I213" s="122" t="s">
        <v>46</v>
      </c>
      <c r="J213" s="123"/>
      <c r="K213" s="122" t="s">
        <v>47</v>
      </c>
      <c r="L213" s="124"/>
    </row>
    <row r="214" customFormat="false" ht="20.1" hidden="false" customHeight="true" outlineLevel="0" collapsed="false">
      <c r="A214" s="125" t="s">
        <v>10</v>
      </c>
      <c r="B214" s="126" t="s">
        <v>11</v>
      </c>
      <c r="C214" s="127"/>
      <c r="D214" s="128"/>
      <c r="E214" s="127"/>
      <c r="F214" s="126"/>
      <c r="G214" s="127"/>
      <c r="H214" s="129" t="s">
        <v>12</v>
      </c>
      <c r="I214" s="128" t="s">
        <v>13</v>
      </c>
      <c r="J214" s="126" t="s">
        <v>14</v>
      </c>
      <c r="K214" s="126" t="s">
        <v>7</v>
      </c>
      <c r="L214" s="130" t="s">
        <v>15</v>
      </c>
    </row>
    <row r="215" customFormat="false" ht="20.1" hidden="false" customHeight="true" outlineLevel="0" collapsed="false">
      <c r="A215" s="32"/>
      <c r="B215" s="99"/>
      <c r="C215" s="143"/>
      <c r="D215" s="60"/>
      <c r="E215" s="106"/>
      <c r="F215" s="58"/>
      <c r="G215" s="106"/>
      <c r="H215" s="101"/>
      <c r="I215" s="106"/>
      <c r="J215" s="102"/>
      <c r="K215" s="103"/>
      <c r="L215" s="104"/>
    </row>
    <row r="216" customFormat="false" ht="20.1" hidden="false" customHeight="true" outlineLevel="0" collapsed="false">
      <c r="A216" s="32"/>
      <c r="B216" s="58"/>
      <c r="C216" s="64"/>
      <c r="D216" s="60"/>
      <c r="E216" s="106"/>
      <c r="F216" s="58"/>
      <c r="G216" s="106"/>
      <c r="H216" s="101"/>
      <c r="I216" s="106"/>
      <c r="J216" s="102"/>
      <c r="K216" s="103"/>
      <c r="L216" s="104"/>
    </row>
    <row r="217" customFormat="false" ht="19.5" hidden="false" customHeight="true" outlineLevel="0" collapsed="false">
      <c r="A217" s="32"/>
      <c r="B217" s="58"/>
      <c r="C217" s="64"/>
      <c r="D217" s="60"/>
      <c r="E217" s="106"/>
      <c r="F217" s="58"/>
      <c r="G217" s="106"/>
      <c r="H217" s="101"/>
      <c r="I217" s="106"/>
      <c r="J217" s="102"/>
      <c r="K217" s="103"/>
      <c r="L217" s="104"/>
    </row>
    <row r="218" customFormat="false" ht="20.1" hidden="false" customHeight="true" outlineLevel="0" collapsed="false">
      <c r="A218" s="32"/>
      <c r="B218" s="58"/>
      <c r="C218" s="64"/>
      <c r="D218" s="60"/>
      <c r="E218" s="106"/>
      <c r="F218" s="58"/>
      <c r="G218" s="106"/>
      <c r="H218" s="101"/>
      <c r="I218" s="106"/>
      <c r="J218" s="102"/>
      <c r="K218" s="103"/>
      <c r="L218" s="104"/>
    </row>
    <row r="219" customFormat="false" ht="20.1" hidden="false" customHeight="true" outlineLevel="0" collapsed="false">
      <c r="A219" s="32"/>
      <c r="B219" s="58"/>
      <c r="C219" s="64"/>
      <c r="D219" s="60"/>
      <c r="E219" s="106"/>
      <c r="F219" s="58"/>
      <c r="G219" s="106"/>
      <c r="H219" s="101"/>
      <c r="I219" s="106"/>
      <c r="J219" s="102"/>
      <c r="K219" s="103"/>
      <c r="L219" s="104"/>
    </row>
    <row r="220" customFormat="false" ht="20.1" hidden="false" customHeight="true" outlineLevel="0" collapsed="false">
      <c r="A220" s="32"/>
      <c r="B220" s="33"/>
      <c r="C220" s="64"/>
      <c r="D220" s="60"/>
      <c r="E220" s="106"/>
      <c r="F220" s="58"/>
      <c r="G220" s="106"/>
      <c r="H220" s="101"/>
      <c r="I220" s="106"/>
      <c r="J220" s="102"/>
      <c r="K220" s="103"/>
      <c r="L220" s="104"/>
    </row>
    <row r="221" customFormat="false" ht="20.1" hidden="false" customHeight="true" outlineLevel="0" collapsed="false">
      <c r="A221" s="32"/>
      <c r="B221" s="58"/>
      <c r="C221" s="143"/>
      <c r="D221" s="144"/>
      <c r="E221" s="145"/>
      <c r="F221" s="99"/>
      <c r="G221" s="145"/>
      <c r="H221" s="136"/>
      <c r="I221" s="145"/>
      <c r="J221" s="107"/>
      <c r="K221" s="103"/>
      <c r="L221" s="104"/>
    </row>
    <row r="222" customFormat="false" ht="20.1" hidden="false" customHeight="true" outlineLevel="0" collapsed="false">
      <c r="A222" s="32"/>
      <c r="B222" s="58"/>
      <c r="C222" s="143"/>
      <c r="D222" s="144"/>
      <c r="E222" s="145"/>
      <c r="F222" s="99"/>
      <c r="G222" s="145"/>
      <c r="H222" s="136"/>
      <c r="I222" s="145"/>
      <c r="J222" s="107"/>
      <c r="K222" s="103"/>
      <c r="L222" s="104"/>
    </row>
    <row r="223" customFormat="false" ht="20.1" hidden="false" customHeight="true" outlineLevel="0" collapsed="false">
      <c r="A223" s="32"/>
      <c r="B223" s="58"/>
      <c r="C223" s="64"/>
      <c r="D223" s="60"/>
      <c r="E223" s="106"/>
      <c r="F223" s="58"/>
      <c r="G223" s="106"/>
      <c r="H223" s="101"/>
      <c r="I223" s="106"/>
      <c r="J223" s="102"/>
      <c r="K223" s="103"/>
      <c r="L223" s="104"/>
    </row>
    <row r="224" customFormat="false" ht="20.1" hidden="false" customHeight="true" outlineLevel="0" collapsed="false">
      <c r="A224" s="32"/>
      <c r="B224" s="58"/>
      <c r="C224" s="64"/>
      <c r="D224" s="60"/>
      <c r="E224" s="106"/>
      <c r="F224" s="58"/>
      <c r="G224" s="106"/>
      <c r="H224" s="101"/>
      <c r="I224" s="106"/>
      <c r="J224" s="102"/>
      <c r="K224" s="103"/>
      <c r="L224" s="104"/>
    </row>
    <row r="225" customFormat="false" ht="20.1" hidden="false" customHeight="true" outlineLevel="0" collapsed="false">
      <c r="A225" s="32"/>
      <c r="B225" s="58"/>
      <c r="C225" s="64"/>
      <c r="D225" s="60"/>
      <c r="E225" s="106"/>
      <c r="F225" s="58"/>
      <c r="G225" s="106"/>
      <c r="H225" s="101"/>
      <c r="I225" s="106"/>
      <c r="J225" s="102"/>
      <c r="K225" s="103"/>
      <c r="L225" s="104"/>
    </row>
    <row r="226" customFormat="false" ht="20.1" hidden="false" customHeight="true" outlineLevel="0" collapsed="false">
      <c r="A226" s="32"/>
      <c r="B226" s="58"/>
      <c r="C226" s="143"/>
      <c r="D226" s="144"/>
      <c r="E226" s="145"/>
      <c r="F226" s="99"/>
      <c r="G226" s="145"/>
      <c r="H226" s="136"/>
      <c r="I226" s="145"/>
      <c r="J226" s="107"/>
      <c r="K226" s="103"/>
      <c r="L226" s="104"/>
    </row>
    <row r="227" customFormat="false" ht="20.1" hidden="false" customHeight="true" outlineLevel="0" collapsed="false">
      <c r="A227" s="32"/>
      <c r="B227" s="58"/>
      <c r="C227" s="21"/>
      <c r="E227" s="100"/>
      <c r="F227" s="58"/>
      <c r="G227" s="100"/>
      <c r="H227" s="101"/>
      <c r="I227" s="100"/>
      <c r="J227" s="107"/>
      <c r="K227" s="103"/>
      <c r="L227" s="104"/>
    </row>
    <row r="228" customFormat="false" ht="20.1" hidden="false" customHeight="true" outlineLevel="0" collapsed="false">
      <c r="A228" s="32"/>
      <c r="B228" s="58"/>
      <c r="C228" s="21"/>
      <c r="E228" s="100"/>
      <c r="F228" s="58"/>
      <c r="G228" s="100"/>
      <c r="H228" s="101"/>
      <c r="I228" s="100"/>
      <c r="J228" s="107"/>
      <c r="K228" s="103"/>
      <c r="L228" s="104"/>
    </row>
    <row r="229" customFormat="false" ht="20.1" hidden="false" customHeight="true" outlineLevel="0" collapsed="false">
      <c r="A229" s="32"/>
      <c r="B229" s="99"/>
      <c r="C229" s="21"/>
      <c r="D229" s="134"/>
      <c r="E229" s="135"/>
      <c r="F229" s="99"/>
      <c r="G229" s="135"/>
      <c r="H229" s="136"/>
      <c r="I229" s="135"/>
      <c r="J229" s="107"/>
      <c r="K229" s="103"/>
      <c r="L229" s="104"/>
    </row>
    <row r="230" customFormat="false" ht="20.1" hidden="false" customHeight="true" outlineLevel="0" collapsed="false">
      <c r="A230" s="32"/>
      <c r="B230" s="58"/>
      <c r="C230" s="105"/>
      <c r="E230" s="100"/>
      <c r="F230" s="58"/>
      <c r="G230" s="100"/>
      <c r="H230" s="101"/>
      <c r="I230" s="100"/>
      <c r="J230" s="102"/>
      <c r="K230" s="103"/>
      <c r="L230" s="104"/>
    </row>
    <row r="231" customFormat="false" ht="20.1" hidden="false" customHeight="true" outlineLevel="0" collapsed="false">
      <c r="A231" s="32"/>
      <c r="B231" s="58"/>
      <c r="C231" s="105"/>
      <c r="E231" s="100"/>
      <c r="F231" s="58"/>
      <c r="G231" s="100"/>
      <c r="H231" s="101"/>
      <c r="I231" s="100"/>
      <c r="J231" s="102"/>
      <c r="K231" s="137"/>
      <c r="L231" s="104"/>
    </row>
    <row r="232" customFormat="false" ht="20.1" hidden="false" customHeight="true" outlineLevel="0" collapsed="false">
      <c r="A232" s="32"/>
      <c r="B232" s="58"/>
      <c r="E232" s="100"/>
      <c r="F232" s="58"/>
      <c r="G232" s="100"/>
      <c r="H232" s="101"/>
      <c r="I232" s="135"/>
      <c r="J232" s="102"/>
      <c r="K232" s="137"/>
      <c r="L232" s="104"/>
    </row>
    <row r="233" customFormat="false" ht="20.1" hidden="false" customHeight="true" outlineLevel="0" collapsed="false">
      <c r="A233" s="32"/>
      <c r="B233" s="58"/>
      <c r="C233" s="105"/>
      <c r="E233" s="100"/>
      <c r="F233" s="58"/>
      <c r="G233" s="100"/>
      <c r="H233" s="101"/>
      <c r="I233" s="100"/>
      <c r="J233" s="102"/>
      <c r="K233" s="137"/>
      <c r="L233" s="104"/>
    </row>
    <row r="234" customFormat="false" ht="20.1" hidden="false" customHeight="true" outlineLevel="0" collapsed="false">
      <c r="A234" s="32"/>
      <c r="B234" s="58"/>
      <c r="C234" s="21"/>
      <c r="E234" s="100"/>
      <c r="F234" s="58"/>
      <c r="G234" s="100"/>
      <c r="H234" s="101"/>
      <c r="I234" s="100"/>
      <c r="J234" s="107"/>
      <c r="K234" s="137"/>
      <c r="L234" s="104"/>
    </row>
    <row r="235" customFormat="false" ht="20.1" hidden="false" customHeight="true" outlineLevel="0" collapsed="false">
      <c r="A235" s="32"/>
      <c r="B235" s="58"/>
      <c r="E235" s="100"/>
      <c r="F235" s="58"/>
      <c r="G235" s="100"/>
      <c r="H235" s="101"/>
      <c r="I235" s="100"/>
      <c r="J235" s="102"/>
      <c r="K235" s="103"/>
      <c r="L235" s="104"/>
    </row>
    <row r="236" customFormat="false" ht="20.1" hidden="false" customHeight="true" outlineLevel="0" collapsed="false">
      <c r="A236" s="108"/>
      <c r="B236" s="68"/>
      <c r="C236" s="109"/>
      <c r="D236" s="70"/>
      <c r="E236" s="110"/>
      <c r="F236" s="68"/>
      <c r="G236" s="110"/>
      <c r="H236" s="111"/>
      <c r="I236" s="110"/>
      <c r="J236" s="112"/>
      <c r="K236" s="113"/>
      <c r="L236" s="142"/>
    </row>
    <row r="237" customFormat="false" ht="13.5" hidden="false" customHeight="false" outlineLevel="0" collapsed="false"/>
    <row r="240" customFormat="false" ht="12.75" hidden="false" customHeight="false" outlineLevel="0" collapsed="false">
      <c r="K240" s="5" t="s">
        <v>18</v>
      </c>
    </row>
    <row r="241" customFormat="false" ht="21" hidden="false" customHeight="true" outlineLevel="0" collapsed="false">
      <c r="A241" s="82" t="s">
        <v>45</v>
      </c>
      <c r="E241" s="3"/>
      <c r="G241" s="3"/>
      <c r="H241" s="3"/>
      <c r="I241" s="3"/>
      <c r="J241" s="3"/>
      <c r="K241" s="83" t="s">
        <v>1</v>
      </c>
      <c r="L241" s="84" t="n">
        <v>9</v>
      </c>
    </row>
    <row r="242" customFormat="false" ht="12.75" hidden="false" customHeight="true" outlineLevel="0" collapsed="false">
      <c r="A242" s="85"/>
      <c r="E242" s="3"/>
      <c r="G242" s="3"/>
      <c r="H242" s="3"/>
      <c r="I242" s="3"/>
      <c r="J242" s="3"/>
      <c r="K242" s="3"/>
      <c r="L242" s="3"/>
    </row>
    <row r="243" customFormat="false" ht="20.1" hidden="false" customHeight="true" outlineLevel="0" collapsed="false">
      <c r="A243" s="86" t="s">
        <v>2</v>
      </c>
      <c r="B243" s="87" t="s">
        <v>3</v>
      </c>
      <c r="C243" s="88" t="s">
        <v>4</v>
      </c>
      <c r="D243" s="88"/>
      <c r="E243" s="88"/>
      <c r="F243" s="87" t="s">
        <v>5</v>
      </c>
      <c r="G243" s="88" t="s">
        <v>6</v>
      </c>
      <c r="H243" s="89" t="s">
        <v>7</v>
      </c>
      <c r="I243" s="90" t="s">
        <v>46</v>
      </c>
      <c r="J243" s="91"/>
      <c r="K243" s="90" t="s">
        <v>47</v>
      </c>
      <c r="L243" s="92"/>
    </row>
    <row r="244" customFormat="false" ht="20.1" hidden="false" customHeight="true" outlineLevel="0" collapsed="false">
      <c r="A244" s="93" t="s">
        <v>10</v>
      </c>
      <c r="B244" s="94" t="s">
        <v>11</v>
      </c>
      <c r="C244" s="95"/>
      <c r="D244" s="96"/>
      <c r="E244" s="95"/>
      <c r="F244" s="94"/>
      <c r="G244" s="95"/>
      <c r="H244" s="97" t="s">
        <v>12</v>
      </c>
      <c r="I244" s="96" t="s">
        <v>13</v>
      </c>
      <c r="J244" s="94" t="s">
        <v>14</v>
      </c>
      <c r="K244" s="94" t="s">
        <v>7</v>
      </c>
      <c r="L244" s="98" t="s">
        <v>15</v>
      </c>
    </row>
    <row r="245" customFormat="false" ht="20.1" hidden="false" customHeight="true" outlineLevel="0" collapsed="false">
      <c r="A245" s="32"/>
      <c r="B245" s="99"/>
      <c r="C245" s="21"/>
      <c r="E245" s="100"/>
      <c r="F245" s="58"/>
      <c r="G245" s="100"/>
      <c r="H245" s="101"/>
      <c r="I245" s="100"/>
      <c r="J245" s="102"/>
      <c r="K245" s="103"/>
      <c r="L245" s="104"/>
    </row>
    <row r="246" customFormat="false" ht="20.1" hidden="false" customHeight="true" outlineLevel="0" collapsed="false">
      <c r="A246" s="32"/>
      <c r="B246" s="58"/>
      <c r="E246" s="100"/>
      <c r="F246" s="58"/>
      <c r="G246" s="100"/>
      <c r="H246" s="101"/>
      <c r="I246" s="100"/>
      <c r="J246" s="102"/>
      <c r="K246" s="103"/>
      <c r="L246" s="104"/>
      <c r="O246" s="3" t="s">
        <v>18</v>
      </c>
    </row>
    <row r="247" customFormat="false" ht="20.1" hidden="false" customHeight="true" outlineLevel="0" collapsed="false">
      <c r="A247" s="32"/>
      <c r="B247" s="33"/>
      <c r="E247" s="100"/>
      <c r="F247" s="58"/>
      <c r="G247" s="100"/>
      <c r="H247" s="101"/>
      <c r="I247" s="100"/>
      <c r="J247" s="102"/>
      <c r="K247" s="103"/>
      <c r="L247" s="104"/>
    </row>
    <row r="248" customFormat="false" ht="20.1" hidden="false" customHeight="true" outlineLevel="0" collapsed="false">
      <c r="A248" s="32"/>
      <c r="B248" s="33"/>
      <c r="C248" s="105"/>
      <c r="E248" s="100"/>
      <c r="F248" s="58"/>
      <c r="G248" s="100"/>
      <c r="H248" s="101"/>
      <c r="I248" s="100"/>
      <c r="J248" s="102"/>
      <c r="K248" s="103"/>
      <c r="L248" s="104"/>
    </row>
    <row r="249" customFormat="false" ht="20.1" hidden="false" customHeight="true" outlineLevel="0" collapsed="false">
      <c r="A249" s="32"/>
      <c r="B249" s="33"/>
      <c r="E249" s="100"/>
      <c r="F249" s="58"/>
      <c r="G249" s="100"/>
      <c r="H249" s="101"/>
      <c r="I249" s="100"/>
      <c r="J249" s="102"/>
      <c r="K249" s="103"/>
      <c r="L249" s="104"/>
    </row>
    <row r="250" customFormat="false" ht="20.1" hidden="false" customHeight="true" outlineLevel="0" collapsed="false">
      <c r="A250" s="32"/>
      <c r="B250" s="33"/>
      <c r="C250" s="105"/>
      <c r="E250" s="100"/>
      <c r="F250" s="58"/>
      <c r="G250" s="100"/>
      <c r="H250" s="101"/>
      <c r="I250" s="100"/>
      <c r="J250" s="102"/>
      <c r="K250" s="103"/>
      <c r="L250" s="104"/>
    </row>
    <row r="251" customFormat="false" ht="20.1" hidden="false" customHeight="true" outlineLevel="0" collapsed="false">
      <c r="A251" s="32"/>
      <c r="B251" s="33"/>
      <c r="C251" s="105"/>
      <c r="E251" s="100"/>
      <c r="F251" s="58"/>
      <c r="G251" s="100"/>
      <c r="H251" s="101"/>
      <c r="I251" s="100"/>
      <c r="J251" s="102"/>
      <c r="K251" s="103"/>
      <c r="L251" s="104"/>
    </row>
    <row r="252" customFormat="false" ht="20.1" hidden="false" customHeight="true" outlineLevel="0" collapsed="false">
      <c r="A252" s="32"/>
      <c r="B252" s="33"/>
      <c r="C252" s="105"/>
      <c r="E252" s="100"/>
      <c r="F252" s="58"/>
      <c r="G252" s="100"/>
      <c r="H252" s="101"/>
      <c r="I252" s="135"/>
      <c r="J252" s="102"/>
      <c r="K252" s="103"/>
      <c r="L252" s="104"/>
    </row>
    <row r="253" customFormat="false" ht="20.1" hidden="false" customHeight="true" outlineLevel="0" collapsed="false">
      <c r="A253" s="32"/>
      <c r="B253" s="33"/>
      <c r="E253" s="100"/>
      <c r="F253" s="58"/>
      <c r="G253" s="100"/>
      <c r="H253" s="101"/>
      <c r="I253" s="135"/>
      <c r="J253" s="102"/>
      <c r="K253" s="103"/>
      <c r="L253" s="104"/>
    </row>
    <row r="254" customFormat="false" ht="20.1" hidden="false" customHeight="true" outlineLevel="0" collapsed="false">
      <c r="A254" s="32"/>
      <c r="B254" s="33"/>
      <c r="C254" s="105"/>
      <c r="E254" s="100"/>
      <c r="F254" s="58"/>
      <c r="G254" s="100"/>
      <c r="H254" s="101"/>
      <c r="I254" s="100"/>
      <c r="J254" s="102"/>
      <c r="K254" s="103"/>
      <c r="L254" s="104"/>
    </row>
    <row r="255" customFormat="false" ht="20.1" hidden="false" customHeight="true" outlineLevel="0" collapsed="false">
      <c r="A255" s="32"/>
      <c r="B255" s="58"/>
      <c r="E255" s="100"/>
      <c r="F255" s="58"/>
      <c r="G255" s="100"/>
      <c r="H255" s="101"/>
      <c r="I255" s="100"/>
      <c r="J255" s="102"/>
      <c r="K255" s="103"/>
      <c r="L255" s="104"/>
    </row>
    <row r="256" customFormat="false" ht="20.1" hidden="false" customHeight="true" outlineLevel="0" collapsed="false">
      <c r="A256" s="32"/>
      <c r="B256" s="58"/>
      <c r="C256" s="21"/>
      <c r="E256" s="100"/>
      <c r="F256" s="58"/>
      <c r="G256" s="100"/>
      <c r="H256" s="101"/>
      <c r="I256" s="100"/>
      <c r="J256" s="107"/>
      <c r="K256" s="103"/>
      <c r="L256" s="104"/>
    </row>
    <row r="257" customFormat="false" ht="20.1" hidden="false" customHeight="true" outlineLevel="0" collapsed="false">
      <c r="A257" s="32"/>
      <c r="B257" s="58"/>
      <c r="C257" s="21"/>
      <c r="E257" s="100"/>
      <c r="F257" s="58"/>
      <c r="G257" s="100"/>
      <c r="H257" s="101"/>
      <c r="I257" s="100"/>
      <c r="J257" s="107"/>
      <c r="K257" s="103"/>
      <c r="L257" s="104"/>
    </row>
    <row r="258" customFormat="false" ht="20.1" hidden="false" customHeight="true" outlineLevel="0" collapsed="false">
      <c r="A258" s="32"/>
      <c r="B258" s="58"/>
      <c r="C258" s="21"/>
      <c r="E258" s="100"/>
      <c r="F258" s="58"/>
      <c r="G258" s="100"/>
      <c r="H258" s="101"/>
      <c r="I258" s="100"/>
      <c r="J258" s="107"/>
      <c r="K258" s="103"/>
      <c r="L258" s="104"/>
    </row>
    <row r="259" customFormat="false" ht="20.1" hidden="false" customHeight="true" outlineLevel="0" collapsed="false">
      <c r="A259" s="32"/>
      <c r="B259" s="99"/>
      <c r="C259" s="21"/>
      <c r="D259" s="134"/>
      <c r="E259" s="135"/>
      <c r="F259" s="99"/>
      <c r="G259" s="135"/>
      <c r="H259" s="136"/>
      <c r="I259" s="135"/>
      <c r="J259" s="107"/>
      <c r="K259" s="103"/>
      <c r="L259" s="104"/>
    </row>
    <row r="260" customFormat="false" ht="20.1" hidden="false" customHeight="true" outlineLevel="0" collapsed="false">
      <c r="A260" s="32"/>
      <c r="B260" s="58"/>
      <c r="C260" s="105"/>
      <c r="E260" s="100"/>
      <c r="F260" s="58"/>
      <c r="G260" s="100"/>
      <c r="H260" s="101"/>
      <c r="I260" s="100"/>
      <c r="J260" s="102"/>
      <c r="K260" s="103"/>
      <c r="L260" s="104"/>
    </row>
    <row r="261" customFormat="false" ht="20.1" hidden="false" customHeight="true" outlineLevel="0" collapsed="false">
      <c r="A261" s="32"/>
      <c r="B261" s="33"/>
      <c r="C261" s="105"/>
      <c r="E261" s="100"/>
      <c r="F261" s="58"/>
      <c r="G261" s="100"/>
      <c r="H261" s="101"/>
      <c r="I261" s="100"/>
      <c r="J261" s="102"/>
      <c r="K261" s="103"/>
      <c r="L261" s="104"/>
    </row>
    <row r="262" customFormat="false" ht="20.1" hidden="false" customHeight="true" outlineLevel="0" collapsed="false">
      <c r="A262" s="32"/>
      <c r="B262" s="33"/>
      <c r="E262" s="100"/>
      <c r="F262" s="58"/>
      <c r="G262" s="100"/>
      <c r="H262" s="101"/>
      <c r="I262" s="135"/>
      <c r="J262" s="102"/>
      <c r="K262" s="103"/>
      <c r="L262" s="104"/>
    </row>
    <row r="263" customFormat="false" ht="20.1" hidden="false" customHeight="true" outlineLevel="0" collapsed="false">
      <c r="A263" s="32"/>
      <c r="B263" s="58"/>
      <c r="C263" s="105"/>
      <c r="E263" s="100"/>
      <c r="F263" s="58"/>
      <c r="G263" s="100"/>
      <c r="H263" s="101"/>
      <c r="I263" s="100"/>
      <c r="J263" s="102"/>
      <c r="K263" s="103"/>
      <c r="L263" s="104"/>
    </row>
    <row r="264" customFormat="false" ht="20.1" hidden="false" customHeight="true" outlineLevel="0" collapsed="false">
      <c r="A264" s="32"/>
      <c r="B264" s="58"/>
      <c r="C264" s="21"/>
      <c r="E264" s="100"/>
      <c r="F264" s="58"/>
      <c r="G264" s="100"/>
      <c r="H264" s="101"/>
      <c r="I264" s="100"/>
      <c r="J264" s="107"/>
      <c r="K264" s="103"/>
      <c r="L264" s="104"/>
    </row>
    <row r="265" customFormat="false" ht="20.1" hidden="false" customHeight="true" outlineLevel="0" collapsed="false">
      <c r="A265" s="32"/>
      <c r="B265" s="58"/>
      <c r="C265" s="143"/>
      <c r="D265" s="144"/>
      <c r="E265" s="145"/>
      <c r="F265" s="99"/>
      <c r="G265" s="145"/>
      <c r="H265" s="136"/>
      <c r="I265" s="145"/>
      <c r="J265" s="107"/>
      <c r="K265" s="137" t="s">
        <v>18</v>
      </c>
      <c r="L265" s="104"/>
    </row>
    <row r="266" customFormat="false" ht="20.1" hidden="false" customHeight="true" outlineLevel="0" collapsed="false">
      <c r="A266" s="108"/>
      <c r="B266" s="68"/>
      <c r="C266" s="132"/>
      <c r="D266" s="70"/>
      <c r="E266" s="110"/>
      <c r="F266" s="68"/>
      <c r="G266" s="110"/>
      <c r="H266" s="111"/>
      <c r="I266" s="146"/>
      <c r="J266" s="133"/>
      <c r="K266" s="113"/>
      <c r="L266" s="114"/>
    </row>
    <row r="267" customFormat="false" ht="13.5" hidden="false" customHeight="false" outlineLevel="0" collapsed="false"/>
    <row r="271" customFormat="false" ht="21" hidden="false" customHeight="true" outlineLevel="0" collapsed="false">
      <c r="A271" s="82" t="s">
        <v>45</v>
      </c>
      <c r="E271" s="3"/>
      <c r="G271" s="3"/>
      <c r="H271" s="3"/>
      <c r="I271" s="3"/>
      <c r="J271" s="3"/>
      <c r="K271" s="83" t="s">
        <v>1</v>
      </c>
      <c r="L271" s="84" t="n">
        <v>10</v>
      </c>
    </row>
    <row r="272" customFormat="false" ht="12.75" hidden="false" customHeight="true" outlineLevel="0" collapsed="false">
      <c r="A272" s="85"/>
      <c r="E272" s="3"/>
      <c r="G272" s="3"/>
      <c r="H272" s="3"/>
      <c r="I272" s="3"/>
      <c r="J272" s="3"/>
      <c r="K272" s="3"/>
      <c r="L272" s="3"/>
    </row>
    <row r="273" customFormat="false" ht="20.1" hidden="false" customHeight="true" outlineLevel="0" collapsed="false">
      <c r="A273" s="86" t="s">
        <v>2</v>
      </c>
      <c r="B273" s="87" t="s">
        <v>3</v>
      </c>
      <c r="C273" s="88" t="s">
        <v>4</v>
      </c>
      <c r="D273" s="88"/>
      <c r="E273" s="88"/>
      <c r="F273" s="87" t="s">
        <v>5</v>
      </c>
      <c r="G273" s="88" t="s">
        <v>6</v>
      </c>
      <c r="H273" s="89" t="s">
        <v>7</v>
      </c>
      <c r="I273" s="90" t="s">
        <v>46</v>
      </c>
      <c r="J273" s="91"/>
      <c r="K273" s="90" t="s">
        <v>47</v>
      </c>
      <c r="L273" s="92"/>
    </row>
    <row r="274" customFormat="false" ht="20.1" hidden="false" customHeight="true" outlineLevel="0" collapsed="false">
      <c r="A274" s="93" t="s">
        <v>10</v>
      </c>
      <c r="B274" s="94" t="s">
        <v>11</v>
      </c>
      <c r="C274" s="95"/>
      <c r="D274" s="96"/>
      <c r="E274" s="95"/>
      <c r="F274" s="94"/>
      <c r="G274" s="95"/>
      <c r="H274" s="97" t="s">
        <v>12</v>
      </c>
      <c r="I274" s="96" t="s">
        <v>13</v>
      </c>
      <c r="J274" s="94" t="s">
        <v>14</v>
      </c>
      <c r="K274" s="94" t="s">
        <v>7</v>
      </c>
      <c r="L274" s="98" t="s">
        <v>15</v>
      </c>
    </row>
    <row r="275" customFormat="false" ht="20.1" hidden="false" customHeight="true" outlineLevel="0" collapsed="false">
      <c r="A275" s="32"/>
      <c r="B275" s="99"/>
      <c r="C275" s="21"/>
      <c r="E275" s="100"/>
      <c r="F275" s="58"/>
      <c r="G275" s="100"/>
      <c r="H275" s="101"/>
      <c r="I275" s="100"/>
      <c r="J275" s="102"/>
      <c r="K275" s="103"/>
      <c r="L275" s="104"/>
    </row>
    <row r="276" customFormat="false" ht="20.1" hidden="false" customHeight="true" outlineLevel="0" collapsed="false">
      <c r="A276" s="32"/>
      <c r="B276" s="58"/>
      <c r="E276" s="100"/>
      <c r="F276" s="58"/>
      <c r="G276" s="100"/>
      <c r="H276" s="101"/>
      <c r="I276" s="100"/>
      <c r="J276" s="102"/>
      <c r="K276" s="103"/>
      <c r="L276" s="104"/>
    </row>
    <row r="277" customFormat="false" ht="20.1" hidden="false" customHeight="true" outlineLevel="0" collapsed="false">
      <c r="A277" s="32"/>
      <c r="B277" s="58"/>
      <c r="E277" s="100"/>
      <c r="F277" s="58"/>
      <c r="G277" s="100"/>
      <c r="H277" s="101"/>
      <c r="I277" s="100"/>
      <c r="J277" s="102"/>
      <c r="K277" s="103"/>
      <c r="L277" s="104"/>
    </row>
    <row r="278" customFormat="false" ht="20.1" hidden="false" customHeight="true" outlineLevel="0" collapsed="false">
      <c r="A278" s="32"/>
      <c r="B278" s="58"/>
      <c r="C278" s="105"/>
      <c r="E278" s="100"/>
      <c r="F278" s="58"/>
      <c r="G278" s="100"/>
      <c r="H278" s="101"/>
      <c r="I278" s="100"/>
      <c r="J278" s="102"/>
      <c r="K278" s="103"/>
      <c r="L278" s="104"/>
    </row>
    <row r="279" customFormat="false" ht="20.1" hidden="false" customHeight="true" outlineLevel="0" collapsed="false">
      <c r="A279" s="32"/>
      <c r="B279" s="58"/>
      <c r="E279" s="100"/>
      <c r="F279" s="58"/>
      <c r="G279" s="100"/>
      <c r="H279" s="101"/>
      <c r="I279" s="100"/>
      <c r="J279" s="102"/>
      <c r="K279" s="103"/>
      <c r="L279" s="104"/>
    </row>
    <row r="280" customFormat="false" ht="20.1" hidden="false" customHeight="true" outlineLevel="0" collapsed="false">
      <c r="A280" s="32"/>
      <c r="B280" s="58"/>
      <c r="C280" s="105"/>
      <c r="E280" s="100"/>
      <c r="F280" s="58"/>
      <c r="G280" s="100"/>
      <c r="H280" s="101"/>
      <c r="I280" s="100"/>
      <c r="J280" s="102"/>
      <c r="K280" s="103"/>
      <c r="L280" s="104"/>
    </row>
    <row r="281" customFormat="false" ht="20.1" hidden="false" customHeight="true" outlineLevel="0" collapsed="false">
      <c r="A281" s="32"/>
      <c r="B281" s="58"/>
      <c r="C281" s="105"/>
      <c r="E281" s="100"/>
      <c r="F281" s="58"/>
      <c r="G281" s="100"/>
      <c r="H281" s="101"/>
      <c r="I281" s="100"/>
      <c r="J281" s="102"/>
      <c r="K281" s="103"/>
      <c r="L281" s="104"/>
    </row>
    <row r="282" customFormat="false" ht="20.1" hidden="false" customHeight="true" outlineLevel="0" collapsed="false">
      <c r="A282" s="32"/>
      <c r="B282" s="58"/>
      <c r="C282" s="105"/>
      <c r="E282" s="100"/>
      <c r="F282" s="58"/>
      <c r="G282" s="100"/>
      <c r="H282" s="101"/>
      <c r="I282" s="135"/>
      <c r="J282" s="102"/>
      <c r="K282" s="103"/>
      <c r="L282" s="104"/>
    </row>
    <row r="283" customFormat="false" ht="20.1" hidden="false" customHeight="true" outlineLevel="0" collapsed="false">
      <c r="A283" s="32"/>
      <c r="B283" s="58"/>
      <c r="E283" s="100"/>
      <c r="F283" s="58"/>
      <c r="G283" s="100"/>
      <c r="H283" s="101"/>
      <c r="I283" s="135"/>
      <c r="J283" s="102"/>
      <c r="K283" s="103"/>
      <c r="L283" s="104"/>
    </row>
    <row r="284" customFormat="false" ht="20.1" hidden="false" customHeight="true" outlineLevel="0" collapsed="false">
      <c r="A284" s="32"/>
      <c r="B284" s="58"/>
      <c r="C284" s="105"/>
      <c r="E284" s="100"/>
      <c r="F284" s="58"/>
      <c r="G284" s="100"/>
      <c r="H284" s="101"/>
      <c r="I284" s="100"/>
      <c r="J284" s="102"/>
      <c r="K284" s="103"/>
      <c r="L284" s="104"/>
    </row>
    <row r="285" customFormat="false" ht="20.1" hidden="false" customHeight="true" outlineLevel="0" collapsed="false">
      <c r="A285" s="32"/>
      <c r="B285" s="58"/>
      <c r="E285" s="100"/>
      <c r="F285" s="58"/>
      <c r="G285" s="100"/>
      <c r="H285" s="101"/>
      <c r="I285" s="100"/>
      <c r="J285" s="102"/>
      <c r="K285" s="103"/>
      <c r="L285" s="104"/>
    </row>
    <row r="286" customFormat="false" ht="20.1" hidden="false" customHeight="true" outlineLevel="0" collapsed="false">
      <c r="A286" s="32"/>
      <c r="B286" s="58"/>
      <c r="C286" s="21"/>
      <c r="E286" s="100"/>
      <c r="F286" s="58"/>
      <c r="G286" s="100"/>
      <c r="H286" s="101"/>
      <c r="I286" s="100"/>
      <c r="J286" s="107"/>
      <c r="K286" s="103"/>
      <c r="L286" s="104"/>
    </row>
    <row r="287" customFormat="false" ht="20.1" hidden="false" customHeight="true" outlineLevel="0" collapsed="false">
      <c r="A287" s="32"/>
      <c r="B287" s="58"/>
      <c r="C287" s="21"/>
      <c r="E287" s="100"/>
      <c r="F287" s="58"/>
      <c r="G287" s="100"/>
      <c r="H287" s="101"/>
      <c r="I287" s="100"/>
      <c r="J287" s="107"/>
      <c r="K287" s="103"/>
      <c r="L287" s="104"/>
    </row>
    <row r="288" customFormat="false" ht="20.1" hidden="false" customHeight="true" outlineLevel="0" collapsed="false">
      <c r="A288" s="32"/>
      <c r="B288" s="58"/>
      <c r="C288" s="21"/>
      <c r="E288" s="100"/>
      <c r="F288" s="58"/>
      <c r="G288" s="100"/>
      <c r="H288" s="101"/>
      <c r="I288" s="100"/>
      <c r="J288" s="107"/>
      <c r="K288" s="103"/>
      <c r="L288" s="104"/>
    </row>
    <row r="289" customFormat="false" ht="20.1" hidden="false" customHeight="true" outlineLevel="0" collapsed="false">
      <c r="A289" s="32"/>
      <c r="B289" s="99"/>
      <c r="C289" s="21"/>
      <c r="D289" s="134"/>
      <c r="E289" s="135"/>
      <c r="F289" s="99"/>
      <c r="G289" s="135"/>
      <c r="H289" s="136"/>
      <c r="I289" s="135"/>
      <c r="J289" s="107"/>
      <c r="K289" s="103"/>
      <c r="L289" s="104"/>
    </row>
    <row r="290" customFormat="false" ht="20.1" hidden="false" customHeight="true" outlineLevel="0" collapsed="false">
      <c r="A290" s="32"/>
      <c r="B290" s="58"/>
      <c r="C290" s="105"/>
      <c r="E290" s="100"/>
      <c r="F290" s="58"/>
      <c r="G290" s="100"/>
      <c r="H290" s="101"/>
      <c r="I290" s="100"/>
      <c r="J290" s="102"/>
      <c r="K290" s="103"/>
      <c r="L290" s="104"/>
    </row>
    <row r="291" customFormat="false" ht="20.1" hidden="false" customHeight="true" outlineLevel="0" collapsed="false">
      <c r="A291" s="32"/>
      <c r="B291" s="58"/>
      <c r="C291" s="105"/>
      <c r="E291" s="100"/>
      <c r="F291" s="58"/>
      <c r="G291" s="100"/>
      <c r="H291" s="101"/>
      <c r="I291" s="100"/>
      <c r="J291" s="102"/>
      <c r="K291" s="103"/>
      <c r="L291" s="104"/>
    </row>
    <row r="292" customFormat="false" ht="20.1" hidden="false" customHeight="true" outlineLevel="0" collapsed="false">
      <c r="A292" s="32"/>
      <c r="B292" s="58"/>
      <c r="E292" s="100"/>
      <c r="F292" s="58"/>
      <c r="G292" s="100"/>
      <c r="H292" s="101"/>
      <c r="I292" s="135"/>
      <c r="J292" s="102"/>
      <c r="K292" s="137"/>
      <c r="L292" s="104"/>
    </row>
    <row r="293" customFormat="false" ht="20.1" hidden="false" customHeight="true" outlineLevel="0" collapsed="false">
      <c r="A293" s="32"/>
      <c r="B293" s="58"/>
      <c r="C293" s="105"/>
      <c r="E293" s="100"/>
      <c r="F293" s="58"/>
      <c r="G293" s="100"/>
      <c r="H293" s="101"/>
      <c r="I293" s="100"/>
      <c r="J293" s="102"/>
      <c r="K293" s="137"/>
      <c r="L293" s="104"/>
    </row>
    <row r="294" customFormat="false" ht="20.1" hidden="false" customHeight="true" outlineLevel="0" collapsed="false">
      <c r="A294" s="32"/>
      <c r="B294" s="58"/>
      <c r="C294" s="21"/>
      <c r="E294" s="100"/>
      <c r="F294" s="58"/>
      <c r="G294" s="100"/>
      <c r="H294" s="101"/>
      <c r="I294" s="100"/>
      <c r="J294" s="107"/>
      <c r="K294" s="137"/>
      <c r="L294" s="104"/>
    </row>
    <row r="295" customFormat="false" ht="20.1" hidden="false" customHeight="true" outlineLevel="0" collapsed="false">
      <c r="A295" s="32"/>
      <c r="B295" s="58"/>
      <c r="C295" s="3" t="s">
        <v>18</v>
      </c>
      <c r="E295" s="100"/>
      <c r="F295" s="58"/>
      <c r="G295" s="100"/>
      <c r="H295" s="101"/>
      <c r="I295" s="100"/>
      <c r="J295" s="102"/>
      <c r="K295" s="103"/>
      <c r="L295" s="104"/>
    </row>
    <row r="296" customFormat="false" ht="20.1" hidden="false" customHeight="true" outlineLevel="0" collapsed="false">
      <c r="A296" s="108"/>
      <c r="B296" s="68"/>
      <c r="C296" s="109"/>
      <c r="D296" s="70"/>
      <c r="E296" s="110"/>
      <c r="F296" s="68"/>
      <c r="G296" s="110"/>
      <c r="H296" s="111"/>
      <c r="I296" s="110"/>
      <c r="J296" s="112"/>
      <c r="K296" s="113"/>
      <c r="L296" s="142"/>
    </row>
    <row r="297" customFormat="false" ht="13.5" hidden="false" customHeight="false" outlineLevel="0" collapsed="false"/>
    <row r="301" customFormat="false" ht="21" hidden="false" customHeight="true" outlineLevel="0" collapsed="false">
      <c r="A301" s="82" t="s">
        <v>45</v>
      </c>
      <c r="E301" s="3"/>
      <c r="G301" s="3"/>
      <c r="H301" s="3"/>
      <c r="I301" s="3"/>
      <c r="J301" s="3"/>
      <c r="K301" s="83" t="s">
        <v>1</v>
      </c>
      <c r="L301" s="84" t="n">
        <v>11</v>
      </c>
    </row>
    <row r="302" customFormat="false" ht="12.75" hidden="false" customHeight="true" outlineLevel="0" collapsed="false">
      <c r="A302" s="85"/>
      <c r="E302" s="3"/>
      <c r="G302" s="3"/>
      <c r="H302" s="3"/>
      <c r="I302" s="3"/>
      <c r="J302" s="3"/>
      <c r="K302" s="3"/>
      <c r="L302" s="3"/>
    </row>
    <row r="303" customFormat="false" ht="20.1" hidden="false" customHeight="true" outlineLevel="0" collapsed="false">
      <c r="A303" s="86" t="s">
        <v>2</v>
      </c>
      <c r="B303" s="87" t="s">
        <v>3</v>
      </c>
      <c r="C303" s="88" t="s">
        <v>4</v>
      </c>
      <c r="D303" s="88"/>
      <c r="E303" s="88"/>
      <c r="F303" s="87" t="s">
        <v>5</v>
      </c>
      <c r="G303" s="88" t="s">
        <v>6</v>
      </c>
      <c r="H303" s="89" t="s">
        <v>7</v>
      </c>
      <c r="I303" s="90" t="s">
        <v>46</v>
      </c>
      <c r="J303" s="91"/>
      <c r="K303" s="90" t="s">
        <v>47</v>
      </c>
      <c r="L303" s="92"/>
    </row>
    <row r="304" customFormat="false" ht="20.1" hidden="false" customHeight="true" outlineLevel="0" collapsed="false">
      <c r="A304" s="93" t="s">
        <v>10</v>
      </c>
      <c r="B304" s="94" t="s">
        <v>11</v>
      </c>
      <c r="C304" s="95"/>
      <c r="D304" s="96"/>
      <c r="E304" s="95"/>
      <c r="F304" s="94"/>
      <c r="G304" s="95"/>
      <c r="H304" s="97" t="s">
        <v>12</v>
      </c>
      <c r="I304" s="96" t="s">
        <v>13</v>
      </c>
      <c r="J304" s="94" t="s">
        <v>14</v>
      </c>
      <c r="K304" s="94" t="s">
        <v>7</v>
      </c>
      <c r="L304" s="98" t="s">
        <v>15</v>
      </c>
    </row>
    <row r="305" customFormat="false" ht="20.1" hidden="false" customHeight="true" outlineLevel="0" collapsed="false">
      <c r="A305" s="32"/>
      <c r="B305" s="99"/>
      <c r="C305" s="21"/>
      <c r="E305" s="100"/>
      <c r="F305" s="58"/>
      <c r="G305" s="100"/>
      <c r="H305" s="101"/>
      <c r="I305" s="100"/>
      <c r="J305" s="102"/>
      <c r="K305" s="103"/>
      <c r="L305" s="104"/>
    </row>
    <row r="306" customFormat="false" ht="20.1" hidden="false" customHeight="true" outlineLevel="0" collapsed="false">
      <c r="A306" s="32"/>
      <c r="B306" s="58"/>
      <c r="E306" s="100"/>
      <c r="F306" s="58"/>
      <c r="G306" s="100"/>
      <c r="H306" s="101"/>
      <c r="I306" s="100"/>
      <c r="J306" s="102"/>
      <c r="K306" s="103"/>
      <c r="L306" s="104"/>
    </row>
    <row r="307" customFormat="false" ht="20.1" hidden="false" customHeight="true" outlineLevel="0" collapsed="false">
      <c r="A307" s="32"/>
      <c r="B307" s="58"/>
      <c r="E307" s="100"/>
      <c r="F307" s="58"/>
      <c r="G307" s="100"/>
      <c r="H307" s="101"/>
      <c r="I307" s="100"/>
      <c r="J307" s="102"/>
      <c r="K307" s="103"/>
      <c r="L307" s="104"/>
    </row>
    <row r="308" customFormat="false" ht="20.1" hidden="false" customHeight="true" outlineLevel="0" collapsed="false">
      <c r="A308" s="32"/>
      <c r="B308" s="58"/>
      <c r="C308" s="105"/>
      <c r="E308" s="100"/>
      <c r="F308" s="58"/>
      <c r="G308" s="100"/>
      <c r="H308" s="101"/>
      <c r="I308" s="100"/>
      <c r="J308" s="102"/>
      <c r="K308" s="103"/>
      <c r="L308" s="104"/>
    </row>
    <row r="309" customFormat="false" ht="20.1" hidden="false" customHeight="true" outlineLevel="0" collapsed="false">
      <c r="A309" s="32"/>
      <c r="B309" s="58"/>
      <c r="E309" s="100"/>
      <c r="F309" s="58"/>
      <c r="G309" s="100"/>
      <c r="H309" s="101"/>
      <c r="I309" s="100"/>
      <c r="J309" s="102"/>
      <c r="K309" s="103"/>
      <c r="L309" s="104"/>
    </row>
    <row r="310" customFormat="false" ht="20.1" hidden="false" customHeight="true" outlineLevel="0" collapsed="false">
      <c r="A310" s="32"/>
      <c r="B310" s="58"/>
      <c r="C310" s="105"/>
      <c r="E310" s="100"/>
      <c r="F310" s="58"/>
      <c r="G310" s="100"/>
      <c r="H310" s="101"/>
      <c r="I310" s="100"/>
      <c r="J310" s="102"/>
      <c r="K310" s="103"/>
      <c r="L310" s="104"/>
    </row>
    <row r="311" customFormat="false" ht="20.1" hidden="false" customHeight="true" outlineLevel="0" collapsed="false">
      <c r="A311" s="32"/>
      <c r="B311" s="58"/>
      <c r="E311" s="100"/>
      <c r="F311" s="58"/>
      <c r="G311" s="100"/>
      <c r="H311" s="101"/>
      <c r="I311" s="100"/>
      <c r="J311" s="102"/>
      <c r="K311" s="137"/>
      <c r="L311" s="104"/>
    </row>
    <row r="312" customFormat="false" ht="20.1" hidden="false" customHeight="true" outlineLevel="0" collapsed="false">
      <c r="A312" s="32"/>
      <c r="B312" s="58"/>
      <c r="C312" s="105"/>
      <c r="E312" s="100"/>
      <c r="F312" s="58"/>
      <c r="G312" s="100"/>
      <c r="H312" s="101"/>
      <c r="I312" s="100"/>
      <c r="J312" s="102"/>
      <c r="K312" s="103"/>
      <c r="L312" s="104"/>
    </row>
    <row r="313" customFormat="false" ht="20.1" hidden="false" customHeight="true" outlineLevel="0" collapsed="false">
      <c r="A313" s="32"/>
      <c r="B313" s="58"/>
      <c r="C313" s="105"/>
      <c r="E313" s="100"/>
      <c r="F313" s="58"/>
      <c r="G313" s="100"/>
      <c r="H313" s="101"/>
      <c r="I313" s="135"/>
      <c r="J313" s="102"/>
      <c r="K313" s="103"/>
      <c r="L313" s="104"/>
    </row>
    <row r="314" customFormat="false" ht="20.1" hidden="false" customHeight="true" outlineLevel="0" collapsed="false">
      <c r="A314" s="32"/>
      <c r="B314" s="58"/>
      <c r="E314" s="100"/>
      <c r="F314" s="58"/>
      <c r="G314" s="100"/>
      <c r="H314" s="101"/>
      <c r="I314" s="135"/>
      <c r="J314" s="102"/>
      <c r="K314" s="137"/>
      <c r="L314" s="104"/>
    </row>
    <row r="315" customFormat="false" ht="20.1" hidden="false" customHeight="true" outlineLevel="0" collapsed="false">
      <c r="A315" s="32"/>
      <c r="B315" s="58"/>
      <c r="C315" s="105"/>
      <c r="E315" s="100"/>
      <c r="F315" s="58"/>
      <c r="G315" s="100"/>
      <c r="H315" s="101"/>
      <c r="I315" s="100"/>
      <c r="J315" s="102"/>
      <c r="K315" s="137"/>
      <c r="L315" s="104"/>
    </row>
    <row r="316" customFormat="false" ht="20.1" hidden="false" customHeight="true" outlineLevel="0" collapsed="false">
      <c r="A316" s="32"/>
      <c r="B316" s="58"/>
      <c r="E316" s="100"/>
      <c r="F316" s="58"/>
      <c r="G316" s="100"/>
      <c r="H316" s="101"/>
      <c r="I316" s="100"/>
      <c r="J316" s="102"/>
      <c r="K316" s="103"/>
      <c r="L316" s="104"/>
    </row>
    <row r="317" customFormat="false" ht="20.1" hidden="false" customHeight="true" outlineLevel="0" collapsed="false">
      <c r="A317" s="32"/>
      <c r="B317" s="58"/>
      <c r="C317" s="21"/>
      <c r="E317" s="100"/>
      <c r="F317" s="58"/>
      <c r="G317" s="100"/>
      <c r="H317" s="101"/>
      <c r="I317" s="100"/>
      <c r="J317" s="107"/>
      <c r="K317" s="137"/>
      <c r="L317" s="147"/>
    </row>
    <row r="318" customFormat="false" ht="20.1" hidden="false" customHeight="true" outlineLevel="0" collapsed="false">
      <c r="A318" s="32"/>
      <c r="B318" s="58"/>
      <c r="C318" s="21"/>
      <c r="E318" s="100"/>
      <c r="F318" s="58"/>
      <c r="G318" s="100"/>
      <c r="H318" s="101"/>
      <c r="I318" s="100"/>
      <c r="J318" s="107"/>
      <c r="K318" s="137"/>
      <c r="L318" s="147"/>
    </row>
    <row r="319" customFormat="false" ht="20.1" hidden="false" customHeight="true" outlineLevel="0" collapsed="false">
      <c r="A319" s="32"/>
      <c r="B319" s="58"/>
      <c r="C319" s="105"/>
      <c r="E319" s="100"/>
      <c r="F319" s="58"/>
      <c r="G319" s="100"/>
      <c r="H319" s="101"/>
      <c r="I319" s="100"/>
      <c r="J319" s="102"/>
      <c r="K319" s="137"/>
      <c r="L319" s="147"/>
    </row>
    <row r="320" customFormat="false" ht="20.1" hidden="false" customHeight="true" outlineLevel="0" collapsed="false">
      <c r="A320" s="32"/>
      <c r="B320" s="99"/>
      <c r="C320" s="21"/>
      <c r="D320" s="134"/>
      <c r="E320" s="135"/>
      <c r="F320" s="99"/>
      <c r="G320" s="135"/>
      <c r="H320" s="136"/>
      <c r="I320" s="135"/>
      <c r="J320" s="107"/>
      <c r="K320" s="103"/>
      <c r="L320" s="104"/>
    </row>
    <row r="321" customFormat="false" ht="20.1" hidden="false" customHeight="true" outlineLevel="0" collapsed="false">
      <c r="A321" s="32"/>
      <c r="B321" s="58"/>
      <c r="C321" s="105"/>
      <c r="E321" s="100"/>
      <c r="F321" s="58"/>
      <c r="G321" s="100"/>
      <c r="H321" s="101"/>
      <c r="I321" s="100"/>
      <c r="J321" s="102"/>
      <c r="K321" s="137"/>
      <c r="L321" s="147"/>
    </row>
    <row r="322" customFormat="false" ht="20.1" hidden="false" customHeight="true" outlineLevel="0" collapsed="false">
      <c r="A322" s="32"/>
      <c r="B322" s="58"/>
      <c r="C322" s="105"/>
      <c r="E322" s="100"/>
      <c r="F322" s="58"/>
      <c r="G322" s="100"/>
      <c r="H322" s="101"/>
      <c r="I322" s="100"/>
      <c r="J322" s="102"/>
      <c r="K322" s="103"/>
      <c r="L322" s="104"/>
    </row>
    <row r="323" customFormat="false" ht="20.1" hidden="false" customHeight="true" outlineLevel="0" collapsed="false">
      <c r="A323" s="32"/>
      <c r="B323" s="58"/>
      <c r="E323" s="100"/>
      <c r="F323" s="58"/>
      <c r="G323" s="100"/>
      <c r="H323" s="101"/>
      <c r="I323" s="135"/>
      <c r="J323" s="102"/>
      <c r="K323" s="103"/>
      <c r="L323" s="104"/>
    </row>
    <row r="324" customFormat="false" ht="20.1" hidden="false" customHeight="true" outlineLevel="0" collapsed="false">
      <c r="A324" s="32"/>
      <c r="B324" s="58"/>
      <c r="C324" s="105"/>
      <c r="E324" s="100"/>
      <c r="F324" s="58"/>
      <c r="G324" s="100"/>
      <c r="H324" s="101"/>
      <c r="I324" s="100"/>
      <c r="J324" s="102"/>
      <c r="K324" s="103"/>
      <c r="L324" s="104"/>
    </row>
    <row r="325" customFormat="false" ht="20.1" hidden="false" customHeight="true" outlineLevel="0" collapsed="false">
      <c r="A325" s="32"/>
      <c r="B325" s="58"/>
      <c r="C325" s="21"/>
      <c r="E325" s="100"/>
      <c r="F325" s="58"/>
      <c r="G325" s="100"/>
      <c r="H325" s="101"/>
      <c r="I325" s="100"/>
      <c r="J325" s="107"/>
      <c r="K325" s="103"/>
      <c r="L325" s="104"/>
    </row>
    <row r="326" customFormat="false" ht="20.1" hidden="false" customHeight="true" outlineLevel="0" collapsed="false">
      <c r="A326" s="108"/>
      <c r="B326" s="68"/>
      <c r="C326" s="132"/>
      <c r="D326" s="70"/>
      <c r="E326" s="110"/>
      <c r="F326" s="68"/>
      <c r="G326" s="110"/>
      <c r="H326" s="111"/>
      <c r="I326" s="110"/>
      <c r="J326" s="133"/>
      <c r="K326" s="113"/>
      <c r="L326" s="142"/>
    </row>
    <row r="327" customFormat="false" ht="13.5" hidden="false" customHeight="false" outlineLevel="0" collapsed="false"/>
    <row r="331" customFormat="false" ht="21" hidden="false" customHeight="true" outlineLevel="0" collapsed="false">
      <c r="A331" s="82" t="s">
        <v>45</v>
      </c>
      <c r="E331" s="3"/>
      <c r="G331" s="3"/>
      <c r="H331" s="3"/>
      <c r="I331" s="3"/>
      <c r="J331" s="3"/>
      <c r="K331" s="83" t="s">
        <v>1</v>
      </c>
      <c r="L331" s="84" t="n">
        <v>12</v>
      </c>
    </row>
    <row r="332" customFormat="false" ht="12.75" hidden="false" customHeight="true" outlineLevel="0" collapsed="false">
      <c r="A332" s="85"/>
      <c r="E332" s="3"/>
      <c r="G332" s="3"/>
      <c r="H332" s="3"/>
      <c r="I332" s="3"/>
      <c r="J332" s="3"/>
      <c r="K332" s="3"/>
      <c r="L332" s="3"/>
    </row>
    <row r="333" customFormat="false" ht="20.1" hidden="false" customHeight="true" outlineLevel="0" collapsed="false">
      <c r="A333" s="86" t="s">
        <v>2</v>
      </c>
      <c r="B333" s="87" t="s">
        <v>3</v>
      </c>
      <c r="C333" s="88" t="s">
        <v>4</v>
      </c>
      <c r="D333" s="88"/>
      <c r="E333" s="88"/>
      <c r="F333" s="87" t="s">
        <v>5</v>
      </c>
      <c r="G333" s="88" t="s">
        <v>6</v>
      </c>
      <c r="H333" s="89" t="s">
        <v>7</v>
      </c>
      <c r="I333" s="90" t="s">
        <v>46</v>
      </c>
      <c r="J333" s="91"/>
      <c r="K333" s="90" t="s">
        <v>47</v>
      </c>
      <c r="L333" s="92"/>
    </row>
    <row r="334" customFormat="false" ht="20.1" hidden="false" customHeight="true" outlineLevel="0" collapsed="false">
      <c r="A334" s="93" t="s">
        <v>10</v>
      </c>
      <c r="B334" s="94" t="s">
        <v>11</v>
      </c>
      <c r="C334" s="95"/>
      <c r="D334" s="96"/>
      <c r="E334" s="95"/>
      <c r="F334" s="94"/>
      <c r="G334" s="95"/>
      <c r="H334" s="97" t="s">
        <v>12</v>
      </c>
      <c r="I334" s="96" t="s">
        <v>13</v>
      </c>
      <c r="J334" s="94" t="s">
        <v>14</v>
      </c>
      <c r="K334" s="94" t="s">
        <v>7</v>
      </c>
      <c r="L334" s="98" t="s">
        <v>15</v>
      </c>
    </row>
    <row r="335" customFormat="false" ht="20.1" hidden="false" customHeight="true" outlineLevel="0" collapsed="false">
      <c r="A335" s="32"/>
      <c r="B335" s="99"/>
      <c r="C335" s="21"/>
      <c r="E335" s="100"/>
      <c r="F335" s="58"/>
      <c r="G335" s="100"/>
      <c r="H335" s="101"/>
      <c r="I335" s="100"/>
      <c r="J335" s="102"/>
      <c r="K335" s="103"/>
      <c r="L335" s="104"/>
    </row>
    <row r="336" customFormat="false" ht="20.1" hidden="false" customHeight="true" outlineLevel="0" collapsed="false">
      <c r="A336" s="32"/>
      <c r="B336" s="58"/>
      <c r="E336" s="100"/>
      <c r="F336" s="58"/>
      <c r="G336" s="100"/>
      <c r="H336" s="101"/>
      <c r="I336" s="100"/>
      <c r="J336" s="102"/>
      <c r="K336" s="103"/>
      <c r="L336" s="104"/>
    </row>
    <row r="337" customFormat="false" ht="20.1" hidden="false" customHeight="true" outlineLevel="0" collapsed="false">
      <c r="A337" s="32"/>
      <c r="B337" s="58"/>
      <c r="E337" s="100"/>
      <c r="F337" s="58"/>
      <c r="G337" s="100"/>
      <c r="H337" s="101"/>
      <c r="I337" s="100"/>
      <c r="J337" s="102"/>
      <c r="K337" s="103"/>
      <c r="L337" s="104"/>
    </row>
    <row r="338" customFormat="false" ht="20.1" hidden="false" customHeight="true" outlineLevel="0" collapsed="false">
      <c r="A338" s="32"/>
      <c r="B338" s="58"/>
      <c r="C338" s="105"/>
      <c r="E338" s="100"/>
      <c r="F338" s="58"/>
      <c r="G338" s="100"/>
      <c r="H338" s="101"/>
      <c r="I338" s="100"/>
      <c r="J338" s="102"/>
      <c r="K338" s="103"/>
      <c r="L338" s="104"/>
    </row>
    <row r="339" customFormat="false" ht="20.1" hidden="false" customHeight="true" outlineLevel="0" collapsed="false">
      <c r="A339" s="32"/>
      <c r="B339" s="58"/>
      <c r="E339" s="100"/>
      <c r="F339" s="58"/>
      <c r="G339" s="100"/>
      <c r="H339" s="101"/>
      <c r="I339" s="100"/>
      <c r="J339" s="102"/>
      <c r="K339" s="103"/>
      <c r="L339" s="104"/>
    </row>
    <row r="340" customFormat="false" ht="20.1" hidden="false" customHeight="true" outlineLevel="0" collapsed="false">
      <c r="A340" s="32"/>
      <c r="B340" s="58"/>
      <c r="C340" s="105"/>
      <c r="E340" s="100"/>
      <c r="F340" s="58"/>
      <c r="G340" s="100"/>
      <c r="H340" s="101"/>
      <c r="I340" s="100"/>
      <c r="J340" s="102"/>
      <c r="K340" s="103"/>
      <c r="L340" s="104"/>
    </row>
    <row r="341" customFormat="false" ht="20.1" hidden="false" customHeight="true" outlineLevel="0" collapsed="false">
      <c r="A341" s="32"/>
      <c r="B341" s="58"/>
      <c r="C341" s="105"/>
      <c r="E341" s="100"/>
      <c r="F341" s="58"/>
      <c r="G341" s="100"/>
      <c r="H341" s="101"/>
      <c r="I341" s="100"/>
      <c r="J341" s="102"/>
      <c r="K341" s="103"/>
      <c r="L341" s="104"/>
    </row>
    <row r="342" customFormat="false" ht="20.1" hidden="false" customHeight="true" outlineLevel="0" collapsed="false">
      <c r="A342" s="32"/>
      <c r="B342" s="58"/>
      <c r="C342" s="105"/>
      <c r="E342" s="100"/>
      <c r="F342" s="58"/>
      <c r="G342" s="100"/>
      <c r="H342" s="101"/>
      <c r="I342" s="135"/>
      <c r="J342" s="102"/>
      <c r="K342" s="103"/>
      <c r="L342" s="104"/>
    </row>
    <row r="343" customFormat="false" ht="20.1" hidden="false" customHeight="true" outlineLevel="0" collapsed="false">
      <c r="A343" s="32"/>
      <c r="B343" s="58"/>
      <c r="E343" s="100"/>
      <c r="F343" s="58"/>
      <c r="G343" s="100"/>
      <c r="H343" s="101"/>
      <c r="I343" s="135"/>
      <c r="J343" s="102"/>
      <c r="K343" s="103"/>
      <c r="L343" s="104"/>
    </row>
    <row r="344" customFormat="false" ht="20.1" hidden="false" customHeight="true" outlineLevel="0" collapsed="false">
      <c r="A344" s="32"/>
      <c r="B344" s="58"/>
      <c r="C344" s="105"/>
      <c r="E344" s="100"/>
      <c r="F344" s="58"/>
      <c r="G344" s="100"/>
      <c r="H344" s="101"/>
      <c r="I344" s="100"/>
      <c r="J344" s="102"/>
      <c r="K344" s="103"/>
      <c r="L344" s="104"/>
    </row>
    <row r="345" customFormat="false" ht="20.1" hidden="false" customHeight="true" outlineLevel="0" collapsed="false">
      <c r="A345" s="32"/>
      <c r="B345" s="58"/>
      <c r="E345" s="100"/>
      <c r="F345" s="58"/>
      <c r="G345" s="100"/>
      <c r="H345" s="101"/>
      <c r="I345" s="100"/>
      <c r="J345" s="102"/>
      <c r="K345" s="103"/>
      <c r="L345" s="104"/>
    </row>
    <row r="346" customFormat="false" ht="20.1" hidden="false" customHeight="true" outlineLevel="0" collapsed="false">
      <c r="A346" s="32"/>
      <c r="B346" s="58"/>
      <c r="C346" s="21"/>
      <c r="E346" s="100"/>
      <c r="F346" s="58"/>
      <c r="G346" s="100"/>
      <c r="H346" s="101"/>
      <c r="I346" s="100"/>
      <c r="J346" s="107"/>
      <c r="K346" s="103"/>
      <c r="L346" s="104"/>
    </row>
    <row r="347" customFormat="false" ht="20.1" hidden="false" customHeight="true" outlineLevel="0" collapsed="false">
      <c r="A347" s="32"/>
      <c r="B347" s="58"/>
      <c r="C347" s="21"/>
      <c r="E347" s="100"/>
      <c r="F347" s="58"/>
      <c r="G347" s="100"/>
      <c r="H347" s="101"/>
      <c r="I347" s="100"/>
      <c r="J347" s="107"/>
      <c r="K347" s="103"/>
      <c r="L347" s="104"/>
    </row>
    <row r="348" customFormat="false" ht="20.1" hidden="false" customHeight="true" outlineLevel="0" collapsed="false">
      <c r="A348" s="32"/>
      <c r="B348" s="58"/>
      <c r="C348" s="21"/>
      <c r="E348" s="100"/>
      <c r="F348" s="58"/>
      <c r="G348" s="100"/>
      <c r="H348" s="101"/>
      <c r="I348" s="100"/>
      <c r="J348" s="107"/>
      <c r="K348" s="103"/>
      <c r="L348" s="104"/>
    </row>
    <row r="349" customFormat="false" ht="20.1" hidden="false" customHeight="true" outlineLevel="0" collapsed="false">
      <c r="A349" s="32"/>
      <c r="B349" s="99"/>
      <c r="C349" s="21"/>
      <c r="D349" s="134"/>
      <c r="E349" s="135"/>
      <c r="F349" s="99"/>
      <c r="G349" s="135"/>
      <c r="H349" s="136"/>
      <c r="I349" s="135"/>
      <c r="J349" s="107"/>
      <c r="K349" s="103"/>
      <c r="L349" s="104"/>
    </row>
    <row r="350" customFormat="false" ht="20.1" hidden="false" customHeight="true" outlineLevel="0" collapsed="false">
      <c r="A350" s="32"/>
      <c r="B350" s="58"/>
      <c r="C350" s="105"/>
      <c r="E350" s="100"/>
      <c r="F350" s="58"/>
      <c r="G350" s="100"/>
      <c r="H350" s="101"/>
      <c r="I350" s="100"/>
      <c r="J350" s="102"/>
      <c r="K350" s="103"/>
      <c r="L350" s="104"/>
    </row>
    <row r="351" customFormat="false" ht="20.1" hidden="false" customHeight="true" outlineLevel="0" collapsed="false">
      <c r="A351" s="32"/>
      <c r="B351" s="58"/>
      <c r="C351" s="105"/>
      <c r="E351" s="100"/>
      <c r="F351" s="58"/>
      <c r="G351" s="100"/>
      <c r="H351" s="101"/>
      <c r="I351" s="100"/>
      <c r="J351" s="102"/>
      <c r="K351" s="137"/>
      <c r="L351" s="104"/>
    </row>
    <row r="352" customFormat="false" ht="20.1" hidden="false" customHeight="true" outlineLevel="0" collapsed="false">
      <c r="A352" s="32"/>
      <c r="B352" s="58"/>
      <c r="E352" s="100"/>
      <c r="F352" s="58"/>
      <c r="G352" s="100"/>
      <c r="H352" s="101"/>
      <c r="I352" s="135"/>
      <c r="J352" s="102"/>
      <c r="K352" s="137"/>
      <c r="L352" s="104"/>
    </row>
    <row r="353" customFormat="false" ht="20.1" hidden="false" customHeight="true" outlineLevel="0" collapsed="false">
      <c r="A353" s="32"/>
      <c r="B353" s="58"/>
      <c r="C353" s="105"/>
      <c r="E353" s="100"/>
      <c r="F353" s="58"/>
      <c r="G353" s="100"/>
      <c r="H353" s="101"/>
      <c r="I353" s="100"/>
      <c r="J353" s="102"/>
      <c r="K353" s="137"/>
      <c r="L353" s="104"/>
    </row>
    <row r="354" customFormat="false" ht="20.1" hidden="false" customHeight="true" outlineLevel="0" collapsed="false">
      <c r="A354" s="32"/>
      <c r="B354" s="58"/>
      <c r="C354" s="21"/>
      <c r="E354" s="100"/>
      <c r="F354" s="58"/>
      <c r="G354" s="100"/>
      <c r="H354" s="101"/>
      <c r="I354" s="100"/>
      <c r="J354" s="107"/>
      <c r="K354" s="137"/>
      <c r="L354" s="104"/>
    </row>
    <row r="355" customFormat="false" ht="20.1" hidden="false" customHeight="true" outlineLevel="0" collapsed="false">
      <c r="A355" s="32"/>
      <c r="B355" s="58"/>
      <c r="E355" s="100"/>
      <c r="F355" s="58"/>
      <c r="G355" s="100"/>
      <c r="H355" s="101"/>
      <c r="I355" s="100"/>
      <c r="J355" s="102"/>
      <c r="K355" s="103"/>
      <c r="L355" s="104"/>
    </row>
    <row r="356" customFormat="false" ht="20.1" hidden="false" customHeight="true" outlineLevel="0" collapsed="false">
      <c r="A356" s="108"/>
      <c r="B356" s="68"/>
      <c r="C356" s="109"/>
      <c r="D356" s="70"/>
      <c r="E356" s="110"/>
      <c r="F356" s="68"/>
      <c r="G356" s="110"/>
      <c r="H356" s="111"/>
      <c r="I356" s="110"/>
      <c r="J356" s="112"/>
      <c r="K356" s="113"/>
      <c r="L356" s="142"/>
    </row>
    <row r="357" customFormat="false" ht="13.5" hidden="false" customHeight="false" outlineLevel="0" collapsed="false"/>
    <row r="361" customFormat="false" ht="21" hidden="false" customHeight="true" outlineLevel="0" collapsed="false">
      <c r="A361" s="82" t="s">
        <v>45</v>
      </c>
      <c r="E361" s="3"/>
      <c r="G361" s="3"/>
      <c r="H361" s="3"/>
      <c r="I361" s="3"/>
      <c r="J361" s="3"/>
      <c r="K361" s="83" t="s">
        <v>1</v>
      </c>
      <c r="L361" s="84" t="n">
        <v>13</v>
      </c>
    </row>
    <row r="362" customFormat="false" ht="12.75" hidden="false" customHeight="true" outlineLevel="0" collapsed="false">
      <c r="A362" s="85"/>
      <c r="E362" s="3"/>
      <c r="G362" s="3"/>
      <c r="H362" s="3"/>
      <c r="I362" s="3"/>
      <c r="J362" s="3"/>
      <c r="K362" s="3"/>
      <c r="L362" s="3"/>
    </row>
    <row r="363" customFormat="false" ht="20.1" hidden="false" customHeight="true" outlineLevel="0" collapsed="false">
      <c r="A363" s="86" t="s">
        <v>2</v>
      </c>
      <c r="B363" s="87" t="s">
        <v>3</v>
      </c>
      <c r="C363" s="88" t="s">
        <v>4</v>
      </c>
      <c r="D363" s="88"/>
      <c r="E363" s="88"/>
      <c r="F363" s="87" t="s">
        <v>5</v>
      </c>
      <c r="G363" s="88" t="s">
        <v>6</v>
      </c>
      <c r="H363" s="89" t="s">
        <v>7</v>
      </c>
      <c r="I363" s="90" t="s">
        <v>46</v>
      </c>
      <c r="J363" s="91"/>
      <c r="K363" s="90" t="s">
        <v>47</v>
      </c>
      <c r="L363" s="92"/>
    </row>
    <row r="364" customFormat="false" ht="20.1" hidden="false" customHeight="true" outlineLevel="0" collapsed="false">
      <c r="A364" s="93" t="s">
        <v>10</v>
      </c>
      <c r="B364" s="94" t="s">
        <v>11</v>
      </c>
      <c r="C364" s="95"/>
      <c r="D364" s="96"/>
      <c r="E364" s="95"/>
      <c r="F364" s="94"/>
      <c r="G364" s="95"/>
      <c r="H364" s="97" t="s">
        <v>12</v>
      </c>
      <c r="I364" s="96" t="s">
        <v>13</v>
      </c>
      <c r="J364" s="94" t="s">
        <v>14</v>
      </c>
      <c r="K364" s="94" t="s">
        <v>7</v>
      </c>
      <c r="L364" s="98" t="s">
        <v>15</v>
      </c>
    </row>
    <row r="365" customFormat="false" ht="20.1" hidden="false" customHeight="true" outlineLevel="0" collapsed="false">
      <c r="A365" s="32"/>
      <c r="B365" s="99"/>
      <c r="C365" s="21"/>
      <c r="E365" s="100"/>
      <c r="F365" s="58"/>
      <c r="G365" s="100"/>
      <c r="H365" s="101"/>
      <c r="I365" s="100"/>
      <c r="J365" s="102"/>
      <c r="K365" s="103"/>
      <c r="L365" s="104"/>
    </row>
    <row r="366" customFormat="false" ht="20.1" hidden="false" customHeight="true" outlineLevel="0" collapsed="false">
      <c r="A366" s="32"/>
      <c r="B366" s="58"/>
      <c r="E366" s="100"/>
      <c r="F366" s="58"/>
      <c r="G366" s="100"/>
      <c r="H366" s="101"/>
      <c r="I366" s="100"/>
      <c r="J366" s="102"/>
      <c r="K366" s="103"/>
      <c r="L366" s="104"/>
    </row>
    <row r="367" customFormat="false" ht="20.1" hidden="false" customHeight="true" outlineLevel="0" collapsed="false">
      <c r="A367" s="32"/>
      <c r="B367" s="58"/>
      <c r="C367" s="105"/>
      <c r="E367" s="100"/>
      <c r="F367" s="58"/>
      <c r="G367" s="100"/>
      <c r="H367" s="101"/>
      <c r="I367" s="100"/>
      <c r="J367" s="102"/>
      <c r="K367" s="103"/>
      <c r="L367" s="104"/>
    </row>
    <row r="368" customFormat="false" ht="20.1" hidden="false" customHeight="true" outlineLevel="0" collapsed="false">
      <c r="A368" s="32"/>
      <c r="B368" s="58"/>
      <c r="E368" s="100"/>
      <c r="F368" s="58"/>
      <c r="G368" s="100"/>
      <c r="H368" s="101"/>
      <c r="I368" s="100"/>
      <c r="J368" s="102"/>
      <c r="K368" s="103"/>
      <c r="L368" s="104"/>
    </row>
    <row r="369" customFormat="false" ht="20.1" hidden="false" customHeight="true" outlineLevel="0" collapsed="false">
      <c r="A369" s="32"/>
      <c r="B369" s="58"/>
      <c r="E369" s="100"/>
      <c r="F369" s="58"/>
      <c r="G369" s="100"/>
      <c r="H369" s="101"/>
      <c r="I369" s="100"/>
      <c r="J369" s="102"/>
      <c r="K369" s="103"/>
      <c r="L369" s="104"/>
    </row>
    <row r="370" customFormat="false" ht="20.1" hidden="false" customHeight="true" outlineLevel="0" collapsed="false">
      <c r="A370" s="32"/>
      <c r="B370" s="58"/>
      <c r="C370" s="105"/>
      <c r="E370" s="100"/>
      <c r="F370" s="58"/>
      <c r="G370" s="100"/>
      <c r="H370" s="101"/>
      <c r="I370" s="100"/>
      <c r="J370" s="102"/>
      <c r="K370" s="103"/>
      <c r="L370" s="104"/>
    </row>
    <row r="371" customFormat="false" ht="20.1" hidden="false" customHeight="true" outlineLevel="0" collapsed="false">
      <c r="A371" s="32"/>
      <c r="B371" s="58"/>
      <c r="C371" s="105"/>
      <c r="E371" s="100"/>
      <c r="F371" s="58"/>
      <c r="G371" s="100"/>
      <c r="H371" s="101"/>
      <c r="I371" s="100"/>
      <c r="J371" s="102"/>
      <c r="K371" s="103"/>
      <c r="L371" s="104"/>
    </row>
    <row r="372" customFormat="false" ht="20.1" hidden="false" customHeight="true" outlineLevel="0" collapsed="false">
      <c r="A372" s="32"/>
      <c r="B372" s="58"/>
      <c r="C372" s="105"/>
      <c r="E372" s="100"/>
      <c r="F372" s="58"/>
      <c r="G372" s="100"/>
      <c r="H372" s="101"/>
      <c r="I372" s="100"/>
      <c r="J372" s="102"/>
      <c r="K372" s="103"/>
      <c r="L372" s="104"/>
    </row>
    <row r="373" customFormat="false" ht="20.1" hidden="false" customHeight="true" outlineLevel="0" collapsed="false">
      <c r="A373" s="32"/>
      <c r="B373" s="58"/>
      <c r="E373" s="100"/>
      <c r="F373" s="58"/>
      <c r="G373" s="100"/>
      <c r="H373" s="101"/>
      <c r="I373" s="100"/>
      <c r="J373" s="102"/>
      <c r="K373" s="103"/>
      <c r="L373" s="104"/>
    </row>
    <row r="374" customFormat="false" ht="20.1" hidden="false" customHeight="true" outlineLevel="0" collapsed="false">
      <c r="A374" s="32"/>
      <c r="B374" s="58"/>
      <c r="E374" s="100"/>
      <c r="F374" s="58"/>
      <c r="G374" s="100"/>
      <c r="H374" s="101"/>
      <c r="I374" s="100"/>
      <c r="J374" s="102"/>
      <c r="K374" s="103"/>
      <c r="L374" s="104"/>
    </row>
    <row r="375" customFormat="false" ht="20.1" hidden="false" customHeight="true" outlineLevel="0" collapsed="false">
      <c r="A375" s="32"/>
      <c r="B375" s="58"/>
      <c r="C375" s="105"/>
      <c r="E375" s="131"/>
      <c r="F375" s="58"/>
      <c r="G375" s="131"/>
      <c r="H375" s="101"/>
      <c r="I375" s="100"/>
      <c r="J375" s="102"/>
      <c r="K375" s="103"/>
      <c r="L375" s="104"/>
    </row>
    <row r="376" customFormat="false" ht="20.1" hidden="false" customHeight="true" outlineLevel="0" collapsed="false">
      <c r="A376" s="32"/>
      <c r="B376" s="58"/>
      <c r="C376" s="105"/>
      <c r="E376" s="100"/>
      <c r="F376" s="58"/>
      <c r="G376" s="100"/>
      <c r="H376" s="101"/>
      <c r="I376" s="100"/>
      <c r="J376" s="102"/>
      <c r="K376" s="103"/>
      <c r="L376" s="104"/>
    </row>
    <row r="377" customFormat="false" ht="20.1" hidden="false" customHeight="true" outlineLevel="0" collapsed="false">
      <c r="A377" s="32"/>
      <c r="B377" s="58"/>
      <c r="C377" s="139"/>
      <c r="D377" s="134"/>
      <c r="E377" s="135"/>
      <c r="F377" s="99"/>
      <c r="G377" s="135"/>
      <c r="H377" s="136"/>
      <c r="I377" s="135"/>
      <c r="J377" s="107"/>
      <c r="K377" s="103"/>
      <c r="L377" s="104"/>
    </row>
    <row r="378" customFormat="false" ht="20.1" hidden="false" customHeight="true" outlineLevel="0" collapsed="false">
      <c r="A378" s="32"/>
      <c r="B378" s="58"/>
      <c r="E378" s="100"/>
      <c r="F378" s="58"/>
      <c r="G378" s="100"/>
      <c r="H378" s="101"/>
      <c r="I378" s="100"/>
      <c r="J378" s="102"/>
      <c r="K378" s="103"/>
      <c r="L378" s="104"/>
    </row>
    <row r="379" customFormat="false" ht="20.1" hidden="false" customHeight="true" outlineLevel="0" collapsed="false">
      <c r="A379" s="32"/>
      <c r="B379" s="58"/>
      <c r="E379" s="100"/>
      <c r="F379" s="58"/>
      <c r="G379" s="100"/>
      <c r="H379" s="101"/>
      <c r="I379" s="100"/>
      <c r="J379" s="102"/>
      <c r="K379" s="103"/>
      <c r="L379" s="104"/>
    </row>
    <row r="380" customFormat="false" ht="20.1" hidden="false" customHeight="true" outlineLevel="0" collapsed="false">
      <c r="A380" s="32"/>
      <c r="B380" s="58"/>
      <c r="C380" s="105"/>
      <c r="E380" s="100"/>
      <c r="F380" s="58"/>
      <c r="G380" s="100"/>
      <c r="H380" s="101"/>
      <c r="I380" s="100" t="s">
        <v>18</v>
      </c>
      <c r="J380" s="102"/>
      <c r="K380" s="103"/>
      <c r="L380" s="104"/>
    </row>
    <row r="381" customFormat="false" ht="20.1" hidden="false" customHeight="true" outlineLevel="0" collapsed="false">
      <c r="A381" s="32"/>
      <c r="B381" s="58"/>
      <c r="C381" s="105"/>
      <c r="E381" s="131"/>
      <c r="F381" s="58"/>
      <c r="G381" s="131"/>
      <c r="H381" s="101"/>
      <c r="I381" s="100"/>
      <c r="J381" s="102"/>
      <c r="K381" s="103"/>
      <c r="L381" s="104"/>
    </row>
    <row r="382" customFormat="false" ht="20.1" hidden="false" customHeight="true" outlineLevel="0" collapsed="false">
      <c r="A382" s="32"/>
      <c r="B382" s="58"/>
      <c r="C382" s="105"/>
      <c r="E382" s="100"/>
      <c r="F382" s="58"/>
      <c r="G382" s="100"/>
      <c r="H382" s="101"/>
      <c r="I382" s="100"/>
      <c r="J382" s="102"/>
      <c r="K382" s="103"/>
      <c r="L382" s="104"/>
    </row>
    <row r="383" customFormat="false" ht="20.1" hidden="false" customHeight="true" outlineLevel="0" collapsed="false">
      <c r="A383" s="32"/>
      <c r="B383" s="58"/>
      <c r="C383" s="139"/>
      <c r="D383" s="134"/>
      <c r="E383" s="135"/>
      <c r="F383" s="99"/>
      <c r="G383" s="135"/>
      <c r="H383" s="136"/>
      <c r="I383" s="135"/>
      <c r="J383" s="107"/>
      <c r="K383" s="103"/>
      <c r="L383" s="104"/>
    </row>
    <row r="384" customFormat="false" ht="20.1" hidden="false" customHeight="true" outlineLevel="0" collapsed="false">
      <c r="A384" s="32"/>
      <c r="B384" s="58"/>
      <c r="C384" s="105"/>
      <c r="E384" s="100"/>
      <c r="F384" s="58"/>
      <c r="G384" s="100"/>
      <c r="H384" s="101"/>
      <c r="I384" s="100"/>
      <c r="J384" s="102"/>
      <c r="K384" s="103"/>
      <c r="L384" s="104"/>
    </row>
    <row r="385" customFormat="false" ht="20.1" hidden="false" customHeight="true" outlineLevel="0" collapsed="false">
      <c r="A385" s="32"/>
      <c r="B385" s="58"/>
      <c r="C385" s="139"/>
      <c r="D385" s="134"/>
      <c r="E385" s="135"/>
      <c r="F385" s="99"/>
      <c r="G385" s="135"/>
      <c r="H385" s="136"/>
      <c r="I385" s="135"/>
      <c r="J385" s="107"/>
      <c r="K385" s="103"/>
      <c r="L385" s="104"/>
    </row>
    <row r="386" customFormat="false" ht="20.1" hidden="false" customHeight="true" outlineLevel="0" collapsed="false">
      <c r="A386" s="108"/>
      <c r="B386" s="68"/>
      <c r="C386" s="148"/>
      <c r="D386" s="70"/>
      <c r="E386" s="110"/>
      <c r="F386" s="68"/>
      <c r="G386" s="110"/>
      <c r="H386" s="111"/>
      <c r="I386" s="110"/>
      <c r="J386" s="149"/>
      <c r="K386" s="113"/>
      <c r="L386" s="150"/>
    </row>
    <row r="387" customFormat="false" ht="13.5" hidden="false" customHeight="false" outlineLevel="0" collapsed="false"/>
    <row r="391" customFormat="false" ht="21" hidden="false" customHeight="true" outlineLevel="0" collapsed="false">
      <c r="A391" s="82" t="s">
        <v>45</v>
      </c>
      <c r="E391" s="3"/>
      <c r="G391" s="3"/>
      <c r="H391" s="3"/>
      <c r="I391" s="3"/>
      <c r="J391" s="3"/>
      <c r="K391" s="83" t="s">
        <v>1</v>
      </c>
      <c r="L391" s="84" t="n">
        <v>14</v>
      </c>
    </row>
    <row r="392" customFormat="false" ht="12.75" hidden="false" customHeight="true" outlineLevel="0" collapsed="false">
      <c r="A392" s="85"/>
      <c r="E392" s="3"/>
      <c r="G392" s="3"/>
      <c r="H392" s="3"/>
      <c r="I392" s="3"/>
      <c r="J392" s="3"/>
      <c r="K392" s="3"/>
      <c r="L392" s="3"/>
    </row>
    <row r="393" customFormat="false" ht="20.1" hidden="false" customHeight="true" outlineLevel="0" collapsed="false">
      <c r="A393" s="86" t="s">
        <v>2</v>
      </c>
      <c r="B393" s="87" t="s">
        <v>3</v>
      </c>
      <c r="C393" s="88" t="s">
        <v>4</v>
      </c>
      <c r="D393" s="88"/>
      <c r="E393" s="88"/>
      <c r="F393" s="87" t="s">
        <v>5</v>
      </c>
      <c r="G393" s="88" t="s">
        <v>6</v>
      </c>
      <c r="H393" s="89" t="s">
        <v>7</v>
      </c>
      <c r="I393" s="90" t="s">
        <v>46</v>
      </c>
      <c r="J393" s="91"/>
      <c r="K393" s="90" t="s">
        <v>47</v>
      </c>
      <c r="L393" s="92"/>
    </row>
    <row r="394" customFormat="false" ht="20.1" hidden="false" customHeight="true" outlineLevel="0" collapsed="false">
      <c r="A394" s="93" t="s">
        <v>10</v>
      </c>
      <c r="B394" s="94" t="s">
        <v>11</v>
      </c>
      <c r="C394" s="95"/>
      <c r="D394" s="96"/>
      <c r="E394" s="95"/>
      <c r="F394" s="94"/>
      <c r="G394" s="95"/>
      <c r="H394" s="97" t="s">
        <v>12</v>
      </c>
      <c r="I394" s="96" t="s">
        <v>13</v>
      </c>
      <c r="J394" s="94" t="s">
        <v>14</v>
      </c>
      <c r="K394" s="94" t="s">
        <v>7</v>
      </c>
      <c r="L394" s="98" t="s">
        <v>15</v>
      </c>
    </row>
    <row r="395" customFormat="false" ht="20.1" hidden="false" customHeight="true" outlineLevel="0" collapsed="false">
      <c r="A395" s="32"/>
      <c r="B395" s="99"/>
      <c r="C395" s="21"/>
      <c r="E395" s="100"/>
      <c r="F395" s="58"/>
      <c r="G395" s="100"/>
      <c r="H395" s="101"/>
      <c r="I395" s="100"/>
      <c r="J395" s="102"/>
      <c r="K395" s="103"/>
      <c r="L395" s="104"/>
    </row>
    <row r="396" customFormat="false" ht="20.1" hidden="false" customHeight="true" outlineLevel="0" collapsed="false">
      <c r="A396" s="32"/>
      <c r="B396" s="58"/>
      <c r="E396" s="100"/>
      <c r="F396" s="58"/>
      <c r="G396" s="100"/>
      <c r="H396" s="101"/>
      <c r="I396" s="100"/>
      <c r="J396" s="102"/>
      <c r="K396" s="103"/>
      <c r="L396" s="104"/>
    </row>
    <row r="397" customFormat="false" ht="20.1" hidden="false" customHeight="true" outlineLevel="0" collapsed="false">
      <c r="A397" s="32"/>
      <c r="B397" s="58"/>
      <c r="E397" s="100"/>
      <c r="F397" s="58"/>
      <c r="G397" s="100"/>
      <c r="H397" s="101"/>
      <c r="I397" s="100"/>
      <c r="J397" s="102"/>
      <c r="K397" s="103"/>
      <c r="L397" s="104"/>
    </row>
    <row r="398" customFormat="false" ht="20.1" hidden="false" customHeight="true" outlineLevel="0" collapsed="false">
      <c r="A398" s="32"/>
      <c r="B398" s="58"/>
      <c r="E398" s="100"/>
      <c r="F398" s="58"/>
      <c r="G398" s="100"/>
      <c r="H398" s="101"/>
      <c r="I398" s="100"/>
      <c r="J398" s="102"/>
      <c r="K398" s="103"/>
      <c r="L398" s="104"/>
    </row>
    <row r="399" customFormat="false" ht="20.1" hidden="false" customHeight="true" outlineLevel="0" collapsed="false">
      <c r="A399" s="32"/>
      <c r="B399" s="58"/>
      <c r="E399" s="100"/>
      <c r="F399" s="58"/>
      <c r="G399" s="100"/>
      <c r="H399" s="101"/>
      <c r="I399" s="100"/>
      <c r="J399" s="102"/>
      <c r="K399" s="103"/>
      <c r="L399" s="104"/>
    </row>
    <row r="400" customFormat="false" ht="20.1" hidden="false" customHeight="true" outlineLevel="0" collapsed="false">
      <c r="A400" s="32"/>
      <c r="B400" s="58"/>
      <c r="E400" s="100"/>
      <c r="F400" s="58"/>
      <c r="G400" s="100"/>
      <c r="H400" s="101"/>
      <c r="I400" s="100"/>
      <c r="J400" s="102"/>
      <c r="K400" s="103"/>
      <c r="L400" s="104"/>
    </row>
    <row r="401" customFormat="false" ht="20.1" hidden="false" customHeight="true" outlineLevel="0" collapsed="false">
      <c r="A401" s="32"/>
      <c r="B401" s="58"/>
      <c r="E401" s="100"/>
      <c r="F401" s="58"/>
      <c r="G401" s="100"/>
      <c r="H401" s="101"/>
      <c r="I401" s="100"/>
      <c r="J401" s="102"/>
      <c r="K401" s="103"/>
      <c r="L401" s="104"/>
    </row>
    <row r="402" customFormat="false" ht="20.1" hidden="false" customHeight="true" outlineLevel="0" collapsed="false">
      <c r="A402" s="32"/>
      <c r="B402" s="58"/>
      <c r="E402" s="100"/>
      <c r="F402" s="58"/>
      <c r="G402" s="100"/>
      <c r="H402" s="101"/>
      <c r="I402" s="100"/>
      <c r="J402" s="102"/>
      <c r="K402" s="103"/>
      <c r="L402" s="104"/>
    </row>
    <row r="403" customFormat="false" ht="20.1" hidden="false" customHeight="true" outlineLevel="0" collapsed="false">
      <c r="A403" s="32"/>
      <c r="B403" s="58"/>
      <c r="E403" s="100"/>
      <c r="F403" s="58"/>
      <c r="G403" s="100"/>
      <c r="H403" s="101"/>
      <c r="I403" s="100"/>
      <c r="J403" s="102"/>
      <c r="K403" s="103"/>
      <c r="L403" s="104"/>
    </row>
    <row r="404" customFormat="false" ht="20.1" hidden="false" customHeight="true" outlineLevel="0" collapsed="false">
      <c r="A404" s="32"/>
      <c r="B404" s="58"/>
      <c r="E404" s="100"/>
      <c r="F404" s="58"/>
      <c r="G404" s="100"/>
      <c r="H404" s="101"/>
      <c r="I404" s="100"/>
      <c r="J404" s="102"/>
      <c r="K404" s="103"/>
      <c r="L404" s="104"/>
    </row>
    <row r="405" customFormat="false" ht="20.1" hidden="false" customHeight="true" outlineLevel="0" collapsed="false">
      <c r="A405" s="32"/>
      <c r="B405" s="58"/>
      <c r="C405" s="105"/>
      <c r="E405" s="131"/>
      <c r="F405" s="58"/>
      <c r="G405" s="131"/>
      <c r="H405" s="101"/>
      <c r="I405" s="100"/>
      <c r="J405" s="102"/>
      <c r="K405" s="103"/>
      <c r="L405" s="104"/>
    </row>
    <row r="406" customFormat="false" ht="20.1" hidden="false" customHeight="true" outlineLevel="0" collapsed="false">
      <c r="A406" s="32"/>
      <c r="B406" s="58"/>
      <c r="C406" s="21"/>
      <c r="D406" s="134"/>
      <c r="E406" s="135"/>
      <c r="F406" s="99"/>
      <c r="G406" s="135"/>
      <c r="H406" s="136"/>
      <c r="I406" s="135"/>
      <c r="J406" s="107"/>
      <c r="K406" s="137"/>
      <c r="L406" s="104"/>
    </row>
    <row r="407" customFormat="false" ht="20.1" hidden="false" customHeight="true" outlineLevel="0" collapsed="false">
      <c r="A407" s="32"/>
      <c r="B407" s="58"/>
      <c r="C407" s="21"/>
      <c r="D407" s="134"/>
      <c r="E407" s="135"/>
      <c r="F407" s="99"/>
      <c r="G407" s="135"/>
      <c r="H407" s="136"/>
      <c r="I407" s="135"/>
      <c r="J407" s="107"/>
      <c r="K407" s="137"/>
      <c r="L407" s="104"/>
    </row>
    <row r="408" customFormat="false" ht="20.1" hidden="false" customHeight="true" outlineLevel="0" collapsed="false">
      <c r="A408" s="32"/>
      <c r="B408" s="58"/>
      <c r="C408" s="21"/>
      <c r="D408" s="134"/>
      <c r="E408" s="135"/>
      <c r="F408" s="99"/>
      <c r="G408" s="135"/>
      <c r="H408" s="136" t="s">
        <v>18</v>
      </c>
      <c r="I408" s="135"/>
      <c r="J408" s="107"/>
      <c r="K408" s="137"/>
      <c r="L408" s="104"/>
    </row>
    <row r="409" customFormat="false" ht="20.1" hidden="false" customHeight="true" outlineLevel="0" collapsed="false">
      <c r="A409" s="32"/>
      <c r="B409" s="58"/>
      <c r="C409" s="21"/>
      <c r="D409" s="134"/>
      <c r="E409" s="135"/>
      <c r="F409" s="99"/>
      <c r="G409" s="135"/>
      <c r="H409" s="136"/>
      <c r="I409" s="135"/>
      <c r="J409" s="107"/>
      <c r="K409" s="137"/>
      <c r="L409" s="104"/>
    </row>
    <row r="410" customFormat="false" ht="20.1" hidden="false" customHeight="true" outlineLevel="0" collapsed="false">
      <c r="A410" s="32"/>
      <c r="B410" s="58"/>
      <c r="C410" s="3" t="s">
        <v>18</v>
      </c>
      <c r="E410" s="131"/>
      <c r="F410" s="58"/>
      <c r="G410" s="131"/>
      <c r="H410" s="101"/>
      <c r="I410" s="100"/>
      <c r="J410" s="102"/>
      <c r="K410" s="103"/>
      <c r="L410" s="104"/>
    </row>
    <row r="411" customFormat="false" ht="20.1" hidden="false" customHeight="true" outlineLevel="0" collapsed="false">
      <c r="A411" s="32"/>
      <c r="B411" s="58"/>
      <c r="C411" s="21"/>
      <c r="D411" s="134"/>
      <c r="E411" s="135"/>
      <c r="F411" s="99"/>
      <c r="G411" s="135"/>
      <c r="H411" s="136"/>
      <c r="I411" s="135"/>
      <c r="J411" s="107"/>
      <c r="K411" s="137"/>
      <c r="L411" s="104"/>
    </row>
    <row r="412" customFormat="false" ht="20.1" hidden="false" customHeight="true" outlineLevel="0" collapsed="false">
      <c r="A412" s="32"/>
      <c r="B412" s="58"/>
      <c r="C412" s="21"/>
      <c r="D412" s="134"/>
      <c r="E412" s="135"/>
      <c r="F412" s="99"/>
      <c r="G412" s="135"/>
      <c r="H412" s="136" t="s">
        <v>18</v>
      </c>
      <c r="I412" s="135"/>
      <c r="J412" s="107"/>
      <c r="K412" s="137"/>
      <c r="L412" s="104"/>
    </row>
    <row r="413" customFormat="false" ht="20.1" hidden="false" customHeight="true" outlineLevel="0" collapsed="false">
      <c r="A413" s="32"/>
      <c r="B413" s="58"/>
      <c r="C413" s="21"/>
      <c r="D413" s="134"/>
      <c r="E413" s="135"/>
      <c r="F413" s="99"/>
      <c r="G413" s="135"/>
      <c r="H413" s="136"/>
      <c r="I413" s="135"/>
      <c r="J413" s="107"/>
      <c r="K413" s="137"/>
      <c r="L413" s="104"/>
    </row>
    <row r="414" customFormat="false" ht="20.1" hidden="false" customHeight="true" outlineLevel="0" collapsed="false">
      <c r="A414" s="32"/>
      <c r="B414" s="58"/>
      <c r="C414" s="21"/>
      <c r="D414" s="134"/>
      <c r="E414" s="135"/>
      <c r="F414" s="99"/>
      <c r="G414" s="135"/>
      <c r="H414" s="136"/>
      <c r="I414" s="135"/>
      <c r="J414" s="107"/>
      <c r="K414" s="137"/>
      <c r="L414" s="104"/>
    </row>
    <row r="415" customFormat="false" ht="20.1" hidden="false" customHeight="true" outlineLevel="0" collapsed="false">
      <c r="A415" s="32"/>
      <c r="B415" s="58"/>
      <c r="E415" s="100"/>
      <c r="F415" s="58"/>
      <c r="G415" s="100"/>
      <c r="H415" s="101"/>
      <c r="I415" s="100"/>
      <c r="J415" s="102"/>
      <c r="K415" s="103"/>
      <c r="L415" s="104"/>
    </row>
    <row r="416" customFormat="false" ht="20.1" hidden="false" customHeight="true" outlineLevel="0" collapsed="false">
      <c r="A416" s="108"/>
      <c r="B416" s="68"/>
      <c r="C416" s="109"/>
      <c r="D416" s="70"/>
      <c r="E416" s="110"/>
      <c r="F416" s="68"/>
      <c r="G416" s="110"/>
      <c r="H416" s="111"/>
      <c r="I416" s="110"/>
      <c r="J416" s="112"/>
      <c r="K416" s="113"/>
      <c r="L416" s="142"/>
    </row>
    <row r="417" customFormat="false" ht="13.5" hidden="false" customHeight="false" outlineLevel="0" collapsed="false"/>
    <row r="421" customFormat="false" ht="21" hidden="false" customHeight="true" outlineLevel="0" collapsed="false">
      <c r="A421" s="82" t="s">
        <v>45</v>
      </c>
      <c r="E421" s="3"/>
      <c r="G421" s="3"/>
      <c r="H421" s="3"/>
      <c r="I421" s="3"/>
      <c r="J421" s="3"/>
      <c r="K421" s="83" t="s">
        <v>1</v>
      </c>
      <c r="L421" s="84" t="n">
        <v>15</v>
      </c>
    </row>
    <row r="422" customFormat="false" ht="12.75" hidden="false" customHeight="true" outlineLevel="0" collapsed="false">
      <c r="A422" s="85"/>
      <c r="E422" s="3"/>
      <c r="G422" s="3"/>
      <c r="H422" s="3"/>
      <c r="I422" s="3"/>
      <c r="J422" s="3"/>
      <c r="K422" s="3"/>
      <c r="L422" s="3"/>
    </row>
    <row r="423" customFormat="false" ht="20.1" hidden="false" customHeight="true" outlineLevel="0" collapsed="false">
      <c r="A423" s="86" t="s">
        <v>2</v>
      </c>
      <c r="B423" s="87" t="s">
        <v>3</v>
      </c>
      <c r="C423" s="88" t="s">
        <v>4</v>
      </c>
      <c r="D423" s="88"/>
      <c r="E423" s="88"/>
      <c r="F423" s="87" t="s">
        <v>5</v>
      </c>
      <c r="G423" s="88" t="s">
        <v>6</v>
      </c>
      <c r="H423" s="89" t="s">
        <v>7</v>
      </c>
      <c r="I423" s="90" t="s">
        <v>46</v>
      </c>
      <c r="J423" s="91"/>
      <c r="K423" s="90" t="s">
        <v>47</v>
      </c>
      <c r="L423" s="92"/>
    </row>
    <row r="424" customFormat="false" ht="20.1" hidden="false" customHeight="true" outlineLevel="0" collapsed="false">
      <c r="A424" s="93" t="s">
        <v>10</v>
      </c>
      <c r="B424" s="94" t="s">
        <v>11</v>
      </c>
      <c r="C424" s="95"/>
      <c r="D424" s="96"/>
      <c r="E424" s="95"/>
      <c r="F424" s="94"/>
      <c r="G424" s="95"/>
      <c r="H424" s="97" t="s">
        <v>12</v>
      </c>
      <c r="I424" s="96" t="s">
        <v>13</v>
      </c>
      <c r="J424" s="94" t="s">
        <v>14</v>
      </c>
      <c r="K424" s="94" t="s">
        <v>7</v>
      </c>
      <c r="L424" s="98" t="s">
        <v>15</v>
      </c>
    </row>
    <row r="425" customFormat="false" ht="20.1" hidden="false" customHeight="true" outlineLevel="0" collapsed="false">
      <c r="A425" s="32"/>
      <c r="B425" s="99"/>
      <c r="C425" s="21"/>
      <c r="D425" s="151"/>
      <c r="E425" s="100"/>
      <c r="F425" s="152"/>
      <c r="G425" s="100"/>
      <c r="H425" s="101"/>
      <c r="I425" s="100"/>
      <c r="J425" s="102"/>
      <c r="K425" s="103"/>
      <c r="L425" s="104"/>
    </row>
    <row r="426" customFormat="false" ht="20.1" hidden="false" customHeight="true" outlineLevel="0" collapsed="false">
      <c r="A426" s="32"/>
      <c r="B426" s="58"/>
      <c r="E426" s="100"/>
      <c r="F426" s="58"/>
      <c r="G426" s="100"/>
      <c r="H426" s="101"/>
      <c r="I426" s="100"/>
      <c r="J426" s="102"/>
      <c r="K426" s="103"/>
      <c r="L426" s="104"/>
    </row>
    <row r="427" customFormat="false" ht="20.1" hidden="false" customHeight="true" outlineLevel="0" collapsed="false">
      <c r="A427" s="32"/>
      <c r="B427" s="58"/>
      <c r="E427" s="100"/>
      <c r="F427" s="58"/>
      <c r="G427" s="100"/>
      <c r="H427" s="101"/>
      <c r="I427" s="100"/>
      <c r="J427" s="102"/>
      <c r="K427" s="103"/>
      <c r="L427" s="104"/>
    </row>
    <row r="428" customFormat="false" ht="20.1" hidden="false" customHeight="true" outlineLevel="0" collapsed="false">
      <c r="A428" s="32"/>
      <c r="B428" s="58"/>
      <c r="E428" s="100"/>
      <c r="F428" s="58"/>
      <c r="G428" s="100"/>
      <c r="H428" s="101"/>
      <c r="I428" s="100"/>
      <c r="J428" s="102"/>
      <c r="K428" s="103"/>
      <c r="L428" s="104"/>
    </row>
    <row r="429" customFormat="false" ht="20.1" hidden="false" customHeight="true" outlineLevel="0" collapsed="false">
      <c r="A429" s="32"/>
      <c r="B429" s="58"/>
      <c r="E429" s="100"/>
      <c r="F429" s="58"/>
      <c r="G429" s="100"/>
      <c r="H429" s="101"/>
      <c r="I429" s="100"/>
      <c r="J429" s="102"/>
      <c r="K429" s="103"/>
      <c r="L429" s="104"/>
    </row>
    <row r="430" customFormat="false" ht="20.1" hidden="false" customHeight="true" outlineLevel="0" collapsed="false">
      <c r="A430" s="32"/>
      <c r="B430" s="58"/>
      <c r="E430" s="100"/>
      <c r="F430" s="58"/>
      <c r="G430" s="100"/>
      <c r="H430" s="101"/>
      <c r="I430" s="100"/>
      <c r="J430" s="102"/>
      <c r="K430" s="103"/>
      <c r="L430" s="104"/>
    </row>
    <row r="431" customFormat="false" ht="20.1" hidden="false" customHeight="true" outlineLevel="0" collapsed="false">
      <c r="A431" s="32"/>
      <c r="B431" s="58"/>
      <c r="C431" s="105"/>
      <c r="E431" s="100"/>
      <c r="F431" s="58"/>
      <c r="G431" s="100"/>
      <c r="H431" s="101"/>
      <c r="I431" s="100"/>
      <c r="J431" s="102"/>
      <c r="K431" s="103"/>
      <c r="L431" s="104"/>
    </row>
    <row r="432" customFormat="false" ht="20.1" hidden="false" customHeight="true" outlineLevel="0" collapsed="false">
      <c r="A432" s="32"/>
      <c r="B432" s="58"/>
      <c r="C432" s="105"/>
      <c r="E432" s="100"/>
      <c r="F432" s="58"/>
      <c r="G432" s="100"/>
      <c r="H432" s="101"/>
      <c r="I432" s="100"/>
      <c r="J432" s="102"/>
      <c r="K432" s="103"/>
      <c r="L432" s="104"/>
    </row>
    <row r="433" customFormat="false" ht="20.1" hidden="false" customHeight="true" outlineLevel="0" collapsed="false">
      <c r="A433" s="32"/>
      <c r="B433" s="58"/>
      <c r="C433" s="105"/>
      <c r="E433" s="100"/>
      <c r="F433" s="58"/>
      <c r="G433" s="100"/>
      <c r="H433" s="101"/>
      <c r="I433" s="100"/>
      <c r="J433" s="102"/>
      <c r="K433" s="103"/>
      <c r="L433" s="104"/>
    </row>
    <row r="434" customFormat="false" ht="20.1" hidden="false" customHeight="true" outlineLevel="0" collapsed="false">
      <c r="A434" s="32"/>
      <c r="B434" s="58"/>
      <c r="C434" s="105"/>
      <c r="E434" s="100"/>
      <c r="F434" s="58"/>
      <c r="G434" s="100"/>
      <c r="H434" s="101"/>
      <c r="I434" s="100"/>
      <c r="J434" s="102"/>
      <c r="K434" s="103"/>
      <c r="L434" s="104"/>
    </row>
    <row r="435" customFormat="false" ht="20.1" hidden="false" customHeight="true" outlineLevel="0" collapsed="false">
      <c r="A435" s="32"/>
      <c r="B435" s="58"/>
      <c r="C435" s="105"/>
      <c r="E435" s="100"/>
      <c r="F435" s="58"/>
      <c r="G435" s="100"/>
      <c r="H435" s="101"/>
      <c r="I435" s="100"/>
      <c r="J435" s="102"/>
      <c r="K435" s="103"/>
      <c r="L435" s="104"/>
    </row>
    <row r="436" customFormat="false" ht="20.1" hidden="false" customHeight="true" outlineLevel="0" collapsed="false">
      <c r="A436" s="32"/>
      <c r="B436" s="58"/>
      <c r="C436" s="105"/>
      <c r="E436" s="100"/>
      <c r="F436" s="58"/>
      <c r="G436" s="100"/>
      <c r="H436" s="101"/>
      <c r="I436" s="100"/>
      <c r="J436" s="102"/>
      <c r="K436" s="103"/>
      <c r="L436" s="104"/>
    </row>
    <row r="437" customFormat="false" ht="20.1" hidden="false" customHeight="true" outlineLevel="0" collapsed="false">
      <c r="A437" s="32"/>
      <c r="B437" s="58"/>
      <c r="C437" s="105"/>
      <c r="E437" s="100"/>
      <c r="F437" s="58"/>
      <c r="G437" s="100"/>
      <c r="H437" s="101"/>
      <c r="I437" s="100"/>
      <c r="J437" s="102"/>
      <c r="K437" s="103"/>
      <c r="L437" s="104"/>
    </row>
    <row r="438" customFormat="false" ht="20.1" hidden="false" customHeight="true" outlineLevel="0" collapsed="false">
      <c r="A438" s="32"/>
      <c r="B438" s="58"/>
      <c r="C438" s="105"/>
      <c r="E438" s="100"/>
      <c r="F438" s="58"/>
      <c r="G438" s="100"/>
      <c r="H438" s="101"/>
      <c r="I438" s="100"/>
      <c r="J438" s="102"/>
      <c r="K438" s="103"/>
      <c r="L438" s="104"/>
    </row>
    <row r="439" customFormat="false" ht="20.1" hidden="false" customHeight="true" outlineLevel="0" collapsed="false">
      <c r="A439" s="32"/>
      <c r="B439" s="58"/>
      <c r="C439" s="105"/>
      <c r="E439" s="100"/>
      <c r="F439" s="58"/>
      <c r="G439" s="100"/>
      <c r="H439" s="101"/>
      <c r="I439" s="100"/>
      <c r="J439" s="102"/>
      <c r="K439" s="103"/>
      <c r="L439" s="104"/>
    </row>
    <row r="440" customFormat="false" ht="20.1" hidden="false" customHeight="true" outlineLevel="0" collapsed="false">
      <c r="A440" s="32"/>
      <c r="B440" s="58"/>
      <c r="C440" s="105"/>
      <c r="E440" s="100"/>
      <c r="F440" s="58"/>
      <c r="G440" s="100"/>
      <c r="H440" s="101"/>
      <c r="I440" s="100"/>
      <c r="J440" s="102"/>
      <c r="K440" s="103"/>
      <c r="L440" s="104"/>
    </row>
    <row r="441" customFormat="false" ht="20.1" hidden="false" customHeight="true" outlineLevel="0" collapsed="false">
      <c r="A441" s="32"/>
      <c r="B441" s="58"/>
      <c r="C441" s="105"/>
      <c r="E441" s="100"/>
      <c r="F441" s="58"/>
      <c r="G441" s="100"/>
      <c r="H441" s="101"/>
      <c r="I441" s="100"/>
      <c r="J441" s="102"/>
      <c r="K441" s="103"/>
      <c r="L441" s="104"/>
    </row>
    <row r="442" customFormat="false" ht="20.1" hidden="false" customHeight="true" outlineLevel="0" collapsed="false">
      <c r="A442" s="32"/>
      <c r="B442" s="58"/>
      <c r="C442" s="105"/>
      <c r="E442" s="100"/>
      <c r="F442" s="58"/>
      <c r="G442" s="100"/>
      <c r="H442" s="101"/>
      <c r="I442" s="100"/>
      <c r="J442" s="102"/>
      <c r="K442" s="103"/>
      <c r="L442" s="104"/>
    </row>
    <row r="443" customFormat="false" ht="20.1" hidden="false" customHeight="true" outlineLevel="0" collapsed="false">
      <c r="A443" s="32"/>
      <c r="B443" s="58"/>
      <c r="C443" s="139"/>
      <c r="D443" s="134"/>
      <c r="E443" s="135"/>
      <c r="F443" s="99"/>
      <c r="G443" s="135"/>
      <c r="H443" s="136"/>
      <c r="I443" s="135"/>
      <c r="J443" s="107"/>
      <c r="K443" s="103"/>
      <c r="L443" s="104"/>
    </row>
    <row r="444" customFormat="false" ht="20.1" hidden="false" customHeight="true" outlineLevel="0" collapsed="false">
      <c r="A444" s="153"/>
      <c r="B444" s="58"/>
      <c r="C444" s="154"/>
      <c r="E444" s="100"/>
      <c r="F444" s="58"/>
      <c r="G444" s="100"/>
      <c r="H444" s="101"/>
      <c r="I444" s="100"/>
      <c r="J444" s="107"/>
      <c r="K444" s="103"/>
      <c r="L444" s="104"/>
    </row>
    <row r="445" customFormat="false" ht="20.1" hidden="false" customHeight="true" outlineLevel="0" collapsed="false">
      <c r="A445" s="32"/>
      <c r="B445" s="58"/>
      <c r="C445" s="139" t="s">
        <v>18</v>
      </c>
      <c r="D445" s="134"/>
      <c r="E445" s="135"/>
      <c r="F445" s="99"/>
      <c r="G445" s="135"/>
      <c r="H445" s="136"/>
      <c r="I445" s="135"/>
      <c r="J445" s="107"/>
      <c r="K445" s="103"/>
      <c r="L445" s="104"/>
    </row>
    <row r="446" customFormat="false" ht="20.1" hidden="false" customHeight="true" outlineLevel="0" collapsed="false">
      <c r="A446" s="155"/>
      <c r="B446" s="68"/>
      <c r="C446" s="156"/>
      <c r="D446" s="70"/>
      <c r="E446" s="110"/>
      <c r="F446" s="68"/>
      <c r="G446" s="110"/>
      <c r="H446" s="111"/>
      <c r="I446" s="110"/>
      <c r="J446" s="133"/>
      <c r="K446" s="113"/>
      <c r="L446" s="142"/>
    </row>
    <row r="447" customFormat="false" ht="13.5" hidden="false" customHeight="false" outlineLevel="0" collapsed="false"/>
    <row r="448" customFormat="false" ht="12.75" hidden="false" customHeight="false" outlineLevel="0" collapsed="false">
      <c r="C448" s="3" t="s">
        <v>18</v>
      </c>
    </row>
    <row r="451" customFormat="false" ht="21" hidden="false" customHeight="true" outlineLevel="0" collapsed="false">
      <c r="A451" s="82" t="s">
        <v>45</v>
      </c>
      <c r="E451" s="3"/>
      <c r="G451" s="3"/>
      <c r="H451" s="3"/>
      <c r="I451" s="3"/>
      <c r="J451" s="3"/>
      <c r="K451" s="83" t="s">
        <v>1</v>
      </c>
      <c r="L451" s="84" t="n">
        <v>16</v>
      </c>
    </row>
    <row r="452" customFormat="false" ht="12.75" hidden="false" customHeight="true" outlineLevel="0" collapsed="false">
      <c r="A452" s="85"/>
      <c r="E452" s="3"/>
      <c r="G452" s="3"/>
      <c r="H452" s="3"/>
      <c r="I452" s="3"/>
      <c r="J452" s="3"/>
      <c r="K452" s="3"/>
      <c r="L452" s="3"/>
    </row>
    <row r="453" customFormat="false" ht="20.1" hidden="false" customHeight="true" outlineLevel="0" collapsed="false">
      <c r="A453" s="86" t="s">
        <v>2</v>
      </c>
      <c r="B453" s="87" t="s">
        <v>3</v>
      </c>
      <c r="C453" s="88" t="s">
        <v>4</v>
      </c>
      <c r="D453" s="88"/>
      <c r="E453" s="88"/>
      <c r="F453" s="87" t="s">
        <v>5</v>
      </c>
      <c r="G453" s="88" t="s">
        <v>6</v>
      </c>
      <c r="H453" s="89" t="s">
        <v>7</v>
      </c>
      <c r="I453" s="90" t="s">
        <v>46</v>
      </c>
      <c r="J453" s="91"/>
      <c r="K453" s="90" t="s">
        <v>47</v>
      </c>
      <c r="L453" s="92"/>
    </row>
    <row r="454" customFormat="false" ht="20.1" hidden="false" customHeight="true" outlineLevel="0" collapsed="false">
      <c r="A454" s="93" t="s">
        <v>10</v>
      </c>
      <c r="B454" s="94" t="s">
        <v>11</v>
      </c>
      <c r="C454" s="95"/>
      <c r="D454" s="96"/>
      <c r="E454" s="95"/>
      <c r="F454" s="94"/>
      <c r="G454" s="95"/>
      <c r="H454" s="97" t="s">
        <v>12</v>
      </c>
      <c r="I454" s="96" t="s">
        <v>13</v>
      </c>
      <c r="J454" s="94" t="s">
        <v>14</v>
      </c>
      <c r="K454" s="94" t="s">
        <v>7</v>
      </c>
      <c r="L454" s="98" t="s">
        <v>15</v>
      </c>
    </row>
    <row r="455" customFormat="false" ht="20.1" hidden="false" customHeight="true" outlineLevel="0" collapsed="false">
      <c r="A455" s="32"/>
      <c r="B455" s="99"/>
      <c r="C455" s="21"/>
      <c r="E455" s="100"/>
      <c r="F455" s="58"/>
      <c r="G455" s="100"/>
      <c r="H455" s="101"/>
      <c r="I455" s="100"/>
      <c r="J455" s="102"/>
      <c r="K455" s="103"/>
      <c r="L455" s="104"/>
    </row>
    <row r="456" customFormat="false" ht="20.1" hidden="false" customHeight="true" outlineLevel="0" collapsed="false">
      <c r="A456" s="32"/>
      <c r="B456" s="58"/>
      <c r="E456" s="100"/>
      <c r="F456" s="58"/>
      <c r="G456" s="100"/>
      <c r="H456" s="101"/>
      <c r="I456" s="100"/>
      <c r="J456" s="102"/>
      <c r="K456" s="103"/>
      <c r="L456" s="104"/>
    </row>
    <row r="457" customFormat="false" ht="20.1" hidden="false" customHeight="true" outlineLevel="0" collapsed="false">
      <c r="A457" s="32"/>
      <c r="B457" s="58"/>
      <c r="E457" s="100"/>
      <c r="F457" s="58"/>
      <c r="G457" s="100"/>
      <c r="H457" s="101"/>
      <c r="I457" s="100"/>
      <c r="J457" s="102"/>
      <c r="K457" s="103"/>
      <c r="L457" s="104"/>
    </row>
    <row r="458" customFormat="false" ht="20.1" hidden="false" customHeight="true" outlineLevel="0" collapsed="false">
      <c r="A458" s="32"/>
      <c r="B458" s="58"/>
      <c r="E458" s="100"/>
      <c r="F458" s="58"/>
      <c r="G458" s="100"/>
      <c r="H458" s="101"/>
      <c r="I458" s="100"/>
      <c r="J458" s="102"/>
      <c r="K458" s="103"/>
      <c r="L458" s="104"/>
    </row>
    <row r="459" customFormat="false" ht="20.1" hidden="false" customHeight="true" outlineLevel="0" collapsed="false">
      <c r="A459" s="32"/>
      <c r="B459" s="58"/>
      <c r="E459" s="100"/>
      <c r="F459" s="58"/>
      <c r="G459" s="100"/>
      <c r="H459" s="101"/>
      <c r="I459" s="100"/>
      <c r="J459" s="102"/>
      <c r="K459" s="103"/>
      <c r="L459" s="104"/>
    </row>
    <row r="460" customFormat="false" ht="20.1" hidden="false" customHeight="true" outlineLevel="0" collapsed="false">
      <c r="A460" s="32"/>
      <c r="B460" s="58"/>
      <c r="E460" s="100"/>
      <c r="F460" s="58"/>
      <c r="G460" s="100"/>
      <c r="H460" s="101"/>
      <c r="I460" s="100"/>
      <c r="J460" s="102"/>
      <c r="K460" s="103"/>
      <c r="L460" s="104"/>
    </row>
    <row r="461" customFormat="false" ht="20.1" hidden="false" customHeight="true" outlineLevel="0" collapsed="false">
      <c r="A461" s="32"/>
      <c r="B461" s="58"/>
      <c r="E461" s="100"/>
      <c r="F461" s="58"/>
      <c r="G461" s="100"/>
      <c r="H461" s="101"/>
      <c r="I461" s="100"/>
      <c r="J461" s="102"/>
      <c r="K461" s="103"/>
      <c r="L461" s="104"/>
    </row>
    <row r="462" customFormat="false" ht="20.1" hidden="false" customHeight="true" outlineLevel="0" collapsed="false">
      <c r="A462" s="32"/>
      <c r="B462" s="58"/>
      <c r="E462" s="100"/>
      <c r="F462" s="58"/>
      <c r="G462" s="100"/>
      <c r="H462" s="101"/>
      <c r="I462" s="100"/>
      <c r="J462" s="102"/>
      <c r="K462" s="103"/>
      <c r="L462" s="104"/>
    </row>
    <row r="463" customFormat="false" ht="20.1" hidden="false" customHeight="true" outlineLevel="0" collapsed="false">
      <c r="A463" s="32"/>
      <c r="B463" s="58"/>
      <c r="E463" s="100"/>
      <c r="F463" s="58"/>
      <c r="G463" s="100"/>
      <c r="H463" s="101"/>
      <c r="I463" s="100"/>
      <c r="J463" s="102"/>
      <c r="K463" s="103"/>
      <c r="L463" s="104"/>
    </row>
    <row r="464" customFormat="false" ht="20.1" hidden="false" customHeight="true" outlineLevel="0" collapsed="false">
      <c r="A464" s="32"/>
      <c r="B464" s="58"/>
      <c r="E464" s="100"/>
      <c r="F464" s="58"/>
      <c r="G464" s="100"/>
      <c r="H464" s="101"/>
      <c r="I464" s="100"/>
      <c r="J464" s="102"/>
      <c r="K464" s="103"/>
      <c r="L464" s="104"/>
    </row>
    <row r="465" customFormat="false" ht="20.1" hidden="false" customHeight="true" outlineLevel="0" collapsed="false">
      <c r="A465" s="32"/>
      <c r="B465" s="58"/>
      <c r="E465" s="100"/>
      <c r="F465" s="58"/>
      <c r="G465" s="100"/>
      <c r="H465" s="101"/>
      <c r="I465" s="100"/>
      <c r="J465" s="102"/>
      <c r="K465" s="103"/>
      <c r="L465" s="104"/>
    </row>
    <row r="466" customFormat="false" ht="20.1" hidden="false" customHeight="true" outlineLevel="0" collapsed="false">
      <c r="A466" s="32"/>
      <c r="B466" s="58"/>
      <c r="E466" s="100"/>
      <c r="F466" s="58"/>
      <c r="G466" s="100"/>
      <c r="H466" s="101"/>
      <c r="I466" s="100"/>
      <c r="J466" s="102"/>
      <c r="K466" s="103"/>
      <c r="L466" s="104"/>
    </row>
    <row r="467" customFormat="false" ht="20.1" hidden="false" customHeight="true" outlineLevel="0" collapsed="false">
      <c r="A467" s="32"/>
      <c r="B467" s="58"/>
      <c r="E467" s="131"/>
      <c r="F467" s="58"/>
      <c r="G467" s="131"/>
      <c r="H467" s="101"/>
      <c r="I467" s="100"/>
      <c r="J467" s="102"/>
      <c r="K467" s="103"/>
      <c r="L467" s="104"/>
    </row>
    <row r="468" customFormat="false" ht="20.1" hidden="false" customHeight="true" outlineLevel="0" collapsed="false">
      <c r="A468" s="32"/>
      <c r="B468" s="58"/>
      <c r="C468" s="21"/>
      <c r="D468" s="134"/>
      <c r="E468" s="135"/>
      <c r="F468" s="99"/>
      <c r="G468" s="135"/>
      <c r="H468" s="136"/>
      <c r="I468" s="135"/>
      <c r="J468" s="102"/>
      <c r="K468" s="103"/>
      <c r="L468" s="104"/>
    </row>
    <row r="469" customFormat="false" ht="20.1" hidden="false" customHeight="true" outlineLevel="0" collapsed="false">
      <c r="A469" s="32"/>
      <c r="B469" s="58"/>
      <c r="C469" s="21" t="s">
        <v>18</v>
      </c>
      <c r="D469" s="134"/>
      <c r="E469" s="135"/>
      <c r="F469" s="99"/>
      <c r="G469" s="135"/>
      <c r="H469" s="136"/>
      <c r="I469" s="135"/>
      <c r="J469" s="107"/>
      <c r="K469" s="137"/>
      <c r="L469" s="104"/>
    </row>
    <row r="470" customFormat="false" ht="20.1" hidden="false" customHeight="true" outlineLevel="0" collapsed="false">
      <c r="A470" s="32"/>
      <c r="B470" s="58"/>
      <c r="E470" s="131"/>
      <c r="F470" s="58"/>
      <c r="G470" s="131"/>
      <c r="H470" s="101"/>
      <c r="I470" s="100"/>
      <c r="J470" s="102"/>
      <c r="K470" s="103"/>
      <c r="L470" s="104"/>
    </row>
    <row r="471" customFormat="false" ht="20.1" hidden="false" customHeight="true" outlineLevel="0" collapsed="false">
      <c r="A471" s="32"/>
      <c r="B471" s="58"/>
      <c r="C471" s="21"/>
      <c r="D471" s="134"/>
      <c r="E471" s="135"/>
      <c r="F471" s="99"/>
      <c r="G471" s="135"/>
      <c r="H471" s="136"/>
      <c r="I471" s="135"/>
      <c r="J471" s="107"/>
      <c r="K471" s="137"/>
      <c r="L471" s="104"/>
    </row>
    <row r="472" customFormat="false" ht="20.1" hidden="false" customHeight="true" outlineLevel="0" collapsed="false">
      <c r="A472" s="32"/>
      <c r="B472" s="58"/>
      <c r="C472" s="21"/>
      <c r="D472" s="134"/>
      <c r="E472" s="135"/>
      <c r="F472" s="99"/>
      <c r="G472" s="135"/>
      <c r="H472" s="136"/>
      <c r="I472" s="135"/>
      <c r="J472" s="107"/>
      <c r="K472" s="137"/>
      <c r="L472" s="104"/>
    </row>
    <row r="473" customFormat="false" ht="20.1" hidden="false" customHeight="true" outlineLevel="0" collapsed="false">
      <c r="A473" s="32"/>
      <c r="B473" s="58"/>
      <c r="C473" s="21"/>
      <c r="D473" s="134"/>
      <c r="E473" s="135"/>
      <c r="F473" s="99"/>
      <c r="G473" s="135"/>
      <c r="H473" s="136"/>
      <c r="I473" s="135"/>
      <c r="J473" s="107"/>
      <c r="K473" s="137"/>
      <c r="L473" s="104"/>
    </row>
    <row r="474" customFormat="false" ht="20.1" hidden="false" customHeight="true" outlineLevel="0" collapsed="false">
      <c r="A474" s="32"/>
      <c r="B474" s="58"/>
      <c r="C474" s="21"/>
      <c r="D474" s="134"/>
      <c r="E474" s="135"/>
      <c r="F474" s="99"/>
      <c r="G474" s="135"/>
      <c r="H474" s="136"/>
      <c r="I474" s="135"/>
      <c r="J474" s="107"/>
      <c r="K474" s="137"/>
      <c r="L474" s="104"/>
    </row>
    <row r="475" customFormat="false" ht="20.1" hidden="false" customHeight="true" outlineLevel="0" collapsed="false">
      <c r="A475" s="32"/>
      <c r="B475" s="58"/>
      <c r="E475" s="100"/>
      <c r="F475" s="58"/>
      <c r="G475" s="100"/>
      <c r="H475" s="101"/>
      <c r="I475" s="100"/>
      <c r="J475" s="102"/>
      <c r="K475" s="103"/>
      <c r="L475" s="104"/>
    </row>
    <row r="476" customFormat="false" ht="20.1" hidden="false" customHeight="true" outlineLevel="0" collapsed="false">
      <c r="A476" s="108"/>
      <c r="B476" s="68"/>
      <c r="C476" s="109"/>
      <c r="D476" s="70"/>
      <c r="E476" s="110"/>
      <c r="F476" s="68"/>
      <c r="G476" s="110"/>
      <c r="H476" s="111"/>
      <c r="I476" s="110"/>
      <c r="J476" s="112"/>
      <c r="K476" s="113"/>
      <c r="L476" s="142"/>
    </row>
    <row r="477" customFormat="false" ht="13.5" hidden="false" customHeight="false" outlineLevel="0" collapsed="false"/>
    <row r="478" customFormat="false" ht="12.75" hidden="false" customHeight="false" outlineLevel="0" collapsed="false">
      <c r="C478" s="3" t="s">
        <v>18</v>
      </c>
    </row>
    <row r="481" customFormat="false" ht="21" hidden="false" customHeight="true" outlineLevel="0" collapsed="false">
      <c r="A481" s="82" t="s">
        <v>45</v>
      </c>
      <c r="E481" s="3"/>
      <c r="G481" s="3"/>
      <c r="H481" s="3"/>
      <c r="I481" s="3"/>
      <c r="J481" s="3"/>
      <c r="K481" s="83" t="s">
        <v>1</v>
      </c>
      <c r="L481" s="84" t="n">
        <v>17</v>
      </c>
    </row>
    <row r="482" customFormat="false" ht="12.75" hidden="false" customHeight="true" outlineLevel="0" collapsed="false">
      <c r="A482" s="85"/>
      <c r="E482" s="3"/>
      <c r="G482" s="3"/>
      <c r="H482" s="3"/>
      <c r="I482" s="3"/>
      <c r="J482" s="3"/>
      <c r="K482" s="3"/>
      <c r="L482" s="3"/>
    </row>
    <row r="483" customFormat="false" ht="20.1" hidden="false" customHeight="true" outlineLevel="0" collapsed="false">
      <c r="A483" s="86" t="s">
        <v>2</v>
      </c>
      <c r="B483" s="87" t="s">
        <v>3</v>
      </c>
      <c r="C483" s="88" t="s">
        <v>4</v>
      </c>
      <c r="D483" s="88"/>
      <c r="E483" s="88"/>
      <c r="F483" s="87" t="s">
        <v>5</v>
      </c>
      <c r="G483" s="88" t="s">
        <v>6</v>
      </c>
      <c r="H483" s="89" t="s">
        <v>7</v>
      </c>
      <c r="I483" s="90" t="s">
        <v>46</v>
      </c>
      <c r="J483" s="91"/>
      <c r="K483" s="90" t="s">
        <v>47</v>
      </c>
      <c r="L483" s="92"/>
    </row>
    <row r="484" customFormat="false" ht="20.1" hidden="false" customHeight="true" outlineLevel="0" collapsed="false">
      <c r="A484" s="93" t="s">
        <v>10</v>
      </c>
      <c r="B484" s="94" t="s">
        <v>11</v>
      </c>
      <c r="C484" s="95"/>
      <c r="D484" s="96"/>
      <c r="E484" s="95"/>
      <c r="F484" s="94"/>
      <c r="G484" s="95"/>
      <c r="H484" s="97" t="s">
        <v>12</v>
      </c>
      <c r="I484" s="96" t="s">
        <v>13</v>
      </c>
      <c r="J484" s="94" t="s">
        <v>14</v>
      </c>
      <c r="K484" s="94" t="s">
        <v>7</v>
      </c>
      <c r="L484" s="98" t="s">
        <v>15</v>
      </c>
    </row>
    <row r="485" customFormat="false" ht="20.1" hidden="false" customHeight="true" outlineLevel="0" collapsed="false">
      <c r="A485" s="32"/>
      <c r="B485" s="99"/>
      <c r="C485" s="21"/>
      <c r="E485" s="100"/>
      <c r="F485" s="58"/>
      <c r="G485" s="100"/>
      <c r="H485" s="101"/>
      <c r="I485" s="100"/>
      <c r="J485" s="102"/>
      <c r="K485" s="103"/>
      <c r="L485" s="104"/>
    </row>
    <row r="486" customFormat="false" ht="20.1" hidden="false" customHeight="true" outlineLevel="0" collapsed="false">
      <c r="A486" s="32"/>
      <c r="B486" s="58"/>
      <c r="E486" s="100"/>
      <c r="F486" s="58"/>
      <c r="G486" s="100"/>
      <c r="H486" s="101"/>
      <c r="I486" s="100"/>
      <c r="J486" s="102"/>
      <c r="K486" s="103"/>
      <c r="L486" s="104"/>
    </row>
    <row r="487" customFormat="false" ht="20.1" hidden="false" customHeight="true" outlineLevel="0" collapsed="false">
      <c r="A487" s="32"/>
      <c r="B487" s="58"/>
      <c r="E487" s="100"/>
      <c r="F487" s="58"/>
      <c r="G487" s="100"/>
      <c r="H487" s="101"/>
      <c r="I487" s="100"/>
      <c r="J487" s="102"/>
      <c r="K487" s="103"/>
      <c r="L487" s="104"/>
    </row>
    <row r="488" customFormat="false" ht="20.1" hidden="false" customHeight="true" outlineLevel="0" collapsed="false">
      <c r="A488" s="32"/>
      <c r="B488" s="58"/>
      <c r="E488" s="100"/>
      <c r="F488" s="58"/>
      <c r="G488" s="100"/>
      <c r="H488" s="101"/>
      <c r="I488" s="100"/>
      <c r="J488" s="102"/>
      <c r="K488" s="103"/>
      <c r="L488" s="104"/>
    </row>
    <row r="489" customFormat="false" ht="20.1" hidden="false" customHeight="true" outlineLevel="0" collapsed="false">
      <c r="A489" s="32"/>
      <c r="B489" s="58"/>
      <c r="C489" s="105"/>
      <c r="E489" s="100"/>
      <c r="F489" s="58"/>
      <c r="G489" s="100"/>
      <c r="H489" s="101"/>
      <c r="I489" s="100"/>
      <c r="J489" s="102"/>
      <c r="K489" s="103"/>
      <c r="L489" s="104"/>
    </row>
    <row r="490" customFormat="false" ht="20.1" hidden="false" customHeight="true" outlineLevel="0" collapsed="false">
      <c r="A490" s="32"/>
      <c r="B490" s="58"/>
      <c r="E490" s="100"/>
      <c r="F490" s="58"/>
      <c r="G490" s="100"/>
      <c r="H490" s="101"/>
      <c r="I490" s="100"/>
      <c r="J490" s="102"/>
      <c r="K490" s="137"/>
      <c r="L490" s="104"/>
    </row>
    <row r="491" customFormat="false" ht="20.1" hidden="false" customHeight="true" outlineLevel="0" collapsed="false">
      <c r="A491" s="32"/>
      <c r="B491" s="58"/>
      <c r="E491" s="100"/>
      <c r="F491" s="58"/>
      <c r="G491" s="100"/>
      <c r="H491" s="101"/>
      <c r="I491" s="100"/>
      <c r="J491" s="102"/>
      <c r="K491" s="103"/>
      <c r="L491" s="104"/>
    </row>
    <row r="492" customFormat="false" ht="20.1" hidden="false" customHeight="true" outlineLevel="0" collapsed="false">
      <c r="A492" s="32"/>
      <c r="B492" s="58"/>
      <c r="C492" s="105"/>
      <c r="E492" s="100"/>
      <c r="F492" s="58"/>
      <c r="G492" s="100"/>
      <c r="H492" s="101"/>
      <c r="I492" s="100"/>
      <c r="J492" s="102"/>
      <c r="K492" s="103"/>
      <c r="L492" s="104"/>
    </row>
    <row r="493" customFormat="false" ht="20.1" hidden="false" customHeight="true" outlineLevel="0" collapsed="false">
      <c r="A493" s="32"/>
      <c r="B493" s="58"/>
      <c r="C493" s="105"/>
      <c r="E493" s="100"/>
      <c r="F493" s="58"/>
      <c r="G493" s="100"/>
      <c r="H493" s="101"/>
      <c r="I493" s="135"/>
      <c r="J493" s="102"/>
      <c r="K493" s="137"/>
      <c r="L493" s="104"/>
    </row>
    <row r="494" customFormat="false" ht="20.1" hidden="false" customHeight="true" outlineLevel="0" collapsed="false">
      <c r="A494" s="32"/>
      <c r="B494" s="58"/>
      <c r="E494" s="100"/>
      <c r="F494" s="58"/>
      <c r="G494" s="100"/>
      <c r="H494" s="101"/>
      <c r="I494" s="135"/>
      <c r="J494" s="102"/>
      <c r="K494" s="137"/>
      <c r="L494" s="104"/>
    </row>
    <row r="495" customFormat="false" ht="20.1" hidden="false" customHeight="true" outlineLevel="0" collapsed="false">
      <c r="A495" s="32"/>
      <c r="B495" s="58"/>
      <c r="C495" s="105"/>
      <c r="E495" s="100"/>
      <c r="F495" s="58"/>
      <c r="G495" s="100"/>
      <c r="H495" s="101"/>
      <c r="I495" s="100"/>
      <c r="J495" s="102"/>
      <c r="K495" s="103"/>
      <c r="L495" s="104"/>
    </row>
    <row r="496" customFormat="false" ht="20.1" hidden="false" customHeight="true" outlineLevel="0" collapsed="false">
      <c r="A496" s="32"/>
      <c r="B496" s="58"/>
      <c r="E496" s="100"/>
      <c r="F496" s="58"/>
      <c r="G496" s="100"/>
      <c r="H496" s="101"/>
      <c r="I496" s="100"/>
      <c r="J496" s="102"/>
      <c r="K496" s="137"/>
      <c r="L496" s="147"/>
    </row>
    <row r="497" customFormat="false" ht="20.1" hidden="false" customHeight="true" outlineLevel="0" collapsed="false">
      <c r="A497" s="32"/>
      <c r="B497" s="58"/>
      <c r="C497" s="21"/>
      <c r="E497" s="100"/>
      <c r="F497" s="58"/>
      <c r="G497" s="100"/>
      <c r="H497" s="101"/>
      <c r="I497" s="100"/>
      <c r="J497" s="107"/>
      <c r="K497" s="137"/>
      <c r="L497" s="147"/>
    </row>
    <row r="498" customFormat="false" ht="20.1" hidden="false" customHeight="true" outlineLevel="0" collapsed="false">
      <c r="A498" s="32"/>
      <c r="B498" s="58"/>
      <c r="C498" s="21"/>
      <c r="E498" s="100"/>
      <c r="F498" s="58"/>
      <c r="G498" s="100"/>
      <c r="H498" s="101"/>
      <c r="I498" s="100"/>
      <c r="J498" s="107"/>
      <c r="K498" s="137"/>
      <c r="L498" s="147"/>
    </row>
    <row r="499" customFormat="false" ht="20.1" hidden="false" customHeight="true" outlineLevel="0" collapsed="false">
      <c r="A499" s="32"/>
      <c r="B499" s="58"/>
      <c r="C499" s="105"/>
      <c r="E499" s="100"/>
      <c r="F499" s="58"/>
      <c r="G499" s="100"/>
      <c r="H499" s="101"/>
      <c r="I499" s="100"/>
      <c r="J499" s="102"/>
      <c r="K499" s="103"/>
      <c r="L499" s="104"/>
    </row>
    <row r="500" customFormat="false" ht="20.1" hidden="false" customHeight="true" outlineLevel="0" collapsed="false">
      <c r="A500" s="32"/>
      <c r="B500" s="99"/>
      <c r="C500" s="21"/>
      <c r="D500" s="134"/>
      <c r="E500" s="135"/>
      <c r="F500" s="99"/>
      <c r="G500" s="135"/>
      <c r="H500" s="136"/>
      <c r="I500" s="135"/>
      <c r="J500" s="107"/>
      <c r="K500" s="137"/>
      <c r="L500" s="147"/>
    </row>
    <row r="501" customFormat="false" ht="20.1" hidden="false" customHeight="true" outlineLevel="0" collapsed="false">
      <c r="A501" s="32"/>
      <c r="B501" s="58"/>
      <c r="C501" s="105"/>
      <c r="E501" s="100"/>
      <c r="F501" s="58"/>
      <c r="G501" s="100"/>
      <c r="H501" s="101"/>
      <c r="I501" s="100"/>
      <c r="J501" s="102"/>
      <c r="K501" s="103"/>
      <c r="L501" s="104"/>
    </row>
    <row r="502" customFormat="false" ht="20.1" hidden="false" customHeight="true" outlineLevel="0" collapsed="false">
      <c r="A502" s="32"/>
      <c r="B502" s="58"/>
      <c r="C502" s="105"/>
      <c r="E502" s="100"/>
      <c r="F502" s="58"/>
      <c r="G502" s="100"/>
      <c r="H502" s="101"/>
      <c r="I502" s="100"/>
      <c r="J502" s="102"/>
      <c r="K502" s="103"/>
      <c r="L502" s="104"/>
    </row>
    <row r="503" customFormat="false" ht="20.1" hidden="false" customHeight="true" outlineLevel="0" collapsed="false">
      <c r="A503" s="32"/>
      <c r="B503" s="58"/>
      <c r="E503" s="100"/>
      <c r="F503" s="58"/>
      <c r="G503" s="100"/>
      <c r="H503" s="101"/>
      <c r="I503" s="135"/>
      <c r="J503" s="102"/>
      <c r="K503" s="137"/>
      <c r="L503" s="147"/>
    </row>
    <row r="504" customFormat="false" ht="20.1" hidden="false" customHeight="true" outlineLevel="0" collapsed="false">
      <c r="A504" s="32"/>
      <c r="B504" s="58"/>
      <c r="C504" s="105"/>
      <c r="E504" s="100"/>
      <c r="F504" s="58"/>
      <c r="G504" s="100"/>
      <c r="H504" s="101"/>
      <c r="I504" s="100"/>
      <c r="J504" s="102"/>
      <c r="K504" s="103"/>
      <c r="L504" s="104"/>
    </row>
    <row r="505" customFormat="false" ht="20.1" hidden="false" customHeight="true" outlineLevel="0" collapsed="false">
      <c r="A505" s="32"/>
      <c r="B505" s="58"/>
      <c r="E505" s="100"/>
      <c r="F505" s="58"/>
      <c r="G505" s="100"/>
      <c r="H505" s="101"/>
      <c r="I505" s="100"/>
      <c r="J505" s="102"/>
      <c r="K505" s="103"/>
      <c r="L505" s="104"/>
    </row>
    <row r="506" customFormat="false" ht="20.1" hidden="false" customHeight="true" outlineLevel="0" collapsed="false">
      <c r="A506" s="108"/>
      <c r="B506" s="68"/>
      <c r="C506" s="132"/>
      <c r="D506" s="70"/>
      <c r="E506" s="110"/>
      <c r="F506" s="68"/>
      <c r="G506" s="110"/>
      <c r="H506" s="111"/>
      <c r="I506" s="110"/>
      <c r="J506" s="133"/>
      <c r="K506" s="113"/>
      <c r="L506" s="142"/>
    </row>
    <row r="507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2:44:02Z</dcterms:created>
  <dc:creator>Kozánek</dc:creator>
  <dc:description/>
  <dc:language>en-US</dc:language>
  <cp:lastModifiedBy>Uživatel</cp:lastModifiedBy>
  <cp:lastPrinted>2017-09-10T11:56:58Z</cp:lastPrinted>
  <dcterms:modified xsi:type="dcterms:W3CDTF">2021-07-15T12:18:40Z</dcterms:modified>
  <cp:revision>1</cp:revision>
  <dc:subject/>
  <dc:title/>
</cp:coreProperties>
</file>